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с 7-11" sheetId="1" state="visible" r:id="rId2"/>
    <sheet name="с 11-18" sheetId="2" state="visible" r:id="rId3"/>
  </sheets>
  <definedNames>
    <definedName function="false" hidden="false" localSheetId="0" name="_xlnm.Print_Area" vbProcedure="false">'меню с 7-11'!$A$1:$H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81">
  <si>
    <t xml:space="preserve">Примерное 10 дневное меню на 2024-2025 учебный год Тюльган и Тюльганский район</t>
  </si>
  <si>
    <t xml:space="preserve">ноябрь,24</t>
  </si>
  <si>
    <t xml:space="preserve">Сезон : (осенне-зимний)</t>
  </si>
  <si>
    <t xml:space="preserve"> с 7 -11 лет</t>
  </si>
  <si>
    <t xml:space="preserve">1 День </t>
  </si>
  <si>
    <t xml:space="preserve">Наименование продуктов</t>
  </si>
  <si>
    <t xml:space="preserve">Химический состав</t>
  </si>
  <si>
    <t xml:space="preserve">Энерг-я цен-ть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завтрак</t>
  </si>
  <si>
    <t xml:space="preserve">Каша молочная "Дружба"</t>
  </si>
  <si>
    <t xml:space="preserve">54-16к-2020</t>
  </si>
  <si>
    <t xml:space="preserve">Хлеб</t>
  </si>
  <si>
    <t xml:space="preserve">Пром</t>
  </si>
  <si>
    <t xml:space="preserve">Хлеб ржано- пшеничный </t>
  </si>
  <si>
    <t xml:space="preserve">Сыр порционно</t>
  </si>
  <si>
    <t xml:space="preserve">Кисель"Витошка с витаминами и кальцием"</t>
  </si>
  <si>
    <t xml:space="preserve">№7</t>
  </si>
  <si>
    <t xml:space="preserve">обед</t>
  </si>
  <si>
    <t xml:space="preserve"> Обед</t>
  </si>
  <si>
    <t xml:space="preserve">Салат "Степной"</t>
  </si>
  <si>
    <t xml:space="preserve">№9</t>
  </si>
  <si>
    <t xml:space="preserve">Щи из свежей капусты с картофелем</t>
  </si>
  <si>
    <t xml:space="preserve">54-1с-2020</t>
  </si>
  <si>
    <t xml:space="preserve">Рагу из курицы</t>
  </si>
  <si>
    <t xml:space="preserve">54-22м-2020</t>
  </si>
  <si>
    <t xml:space="preserve">Сок натуральный</t>
  </si>
  <si>
    <t xml:space="preserve">Хлеб ржано- пшеничный</t>
  </si>
  <si>
    <t xml:space="preserve">Энергетическая и пищевая ценность за день</t>
  </si>
  <si>
    <t xml:space="preserve">Картофель</t>
  </si>
  <si>
    <t xml:space="preserve">Морковь</t>
  </si>
  <si>
    <t xml:space="preserve">Лук</t>
  </si>
  <si>
    <t xml:space="preserve">Зеленый горошек</t>
  </si>
  <si>
    <t xml:space="preserve">Масло растительное</t>
  </si>
  <si>
    <t xml:space="preserve">капуста</t>
  </si>
  <si>
    <t xml:space="preserve">картофель</t>
  </si>
  <si>
    <t xml:space="preserve">морковь</t>
  </si>
  <si>
    <t xml:space="preserve">лук</t>
  </si>
  <si>
    <t xml:space="preserve">томат-пюре</t>
  </si>
  <si>
    <t xml:space="preserve">масло растительное</t>
  </si>
  <si>
    <t xml:space="preserve">лавровый лист</t>
  </si>
  <si>
    <t xml:space="preserve">окорочка</t>
  </si>
  <si>
    <t xml:space="preserve">         Энергетическая и пищевая ценность за обед</t>
  </si>
  <si>
    <t xml:space="preserve">         Энергетическая и пищевая ценность за день</t>
  </si>
  <si>
    <t xml:space="preserve">2 День</t>
  </si>
  <si>
    <t xml:space="preserve">Плов</t>
  </si>
  <si>
    <t xml:space="preserve">54-12м-2020</t>
  </si>
  <si>
    <t xml:space="preserve">Какао с молоком и витаминами</t>
  </si>
  <si>
    <t xml:space="preserve">№15</t>
  </si>
  <si>
    <t xml:space="preserve">Салат из белокачанной капусты с морковью</t>
  </si>
  <si>
    <t xml:space="preserve">54-8з-2020</t>
  </si>
  <si>
    <t xml:space="preserve">Суп картофельный с крупой</t>
  </si>
  <si>
    <t xml:space="preserve">№101</t>
  </si>
  <si>
    <t xml:space="preserve">Птица отварная с маслом</t>
  </si>
  <si>
    <t xml:space="preserve">№288</t>
  </si>
  <si>
    <t xml:space="preserve">Каша гречневая рассыпчатая</t>
  </si>
  <si>
    <t xml:space="preserve">54-4г-2020</t>
  </si>
  <si>
    <t xml:space="preserve">Соус томатный</t>
  </si>
  <si>
    <t xml:space="preserve">№228</t>
  </si>
  <si>
    <t xml:space="preserve">Компот из сухофруктов</t>
  </si>
  <si>
    <t xml:space="preserve">54-1хн-2020</t>
  </si>
  <si>
    <t xml:space="preserve">сахар</t>
  </si>
  <si>
    <t xml:space="preserve">соль</t>
  </si>
  <si>
    <t xml:space="preserve">,</t>
  </si>
  <si>
    <t xml:space="preserve">лимонная кислота</t>
  </si>
  <si>
    <t xml:space="preserve">Рассольник ленинградский </t>
  </si>
  <si>
    <t xml:space="preserve">54-3с-2020</t>
  </si>
  <si>
    <t xml:space="preserve">крупа перловая</t>
  </si>
  <si>
    <t xml:space="preserve">огурцы соленые</t>
  </si>
  <si>
    <t xml:space="preserve">90/5</t>
  </si>
  <si>
    <t xml:space="preserve">масло сливочное</t>
  </si>
  <si>
    <t xml:space="preserve">крупа гречневая</t>
  </si>
  <si>
    <t xml:space="preserve">мука</t>
  </si>
  <si>
    <t xml:space="preserve">сухофрукты</t>
  </si>
  <si>
    <t xml:space="preserve">3 День</t>
  </si>
  <si>
    <t xml:space="preserve">Омлет натуральный</t>
  </si>
  <si>
    <t xml:space="preserve">54-1о-2020</t>
  </si>
  <si>
    <t xml:space="preserve">Чай с сахаром</t>
  </si>
  <si>
    <t xml:space="preserve">54-45гн-2020</t>
  </si>
  <si>
    <t xml:space="preserve">Винегрет овощной</t>
  </si>
  <si>
    <t xml:space="preserve">54-16з-2020</t>
  </si>
  <si>
    <t xml:space="preserve">Суп картофельный с вермишелью</t>
  </si>
  <si>
    <t xml:space="preserve">54-7с--2020</t>
  </si>
  <si>
    <t xml:space="preserve">Рыба тушеная в томате с овощами </t>
  </si>
  <si>
    <t xml:space="preserve">54-11р--2020</t>
  </si>
  <si>
    <t xml:space="preserve">Картофель отварной</t>
  </si>
  <si>
    <t xml:space="preserve">№310</t>
  </si>
  <si>
    <t xml:space="preserve"> Энергетическая и пищевая ценность за завтрак</t>
  </si>
  <si>
    <t xml:space="preserve">свекла</t>
  </si>
  <si>
    <t xml:space="preserve">вермишель</t>
  </si>
  <si>
    <t xml:space="preserve">54-10р--2020</t>
  </si>
  <si>
    <t xml:space="preserve">минтай</t>
  </si>
  <si>
    <t xml:space="preserve">Горошница</t>
  </si>
  <si>
    <t xml:space="preserve">54-21г-2020</t>
  </si>
  <si>
    <t xml:space="preserve">крупа горох</t>
  </si>
  <si>
    <t xml:space="preserve">Кисель"Витошка"</t>
  </si>
  <si>
    <t xml:space="preserve">4День</t>
  </si>
  <si>
    <t xml:space="preserve">Макароны отварные с сыром</t>
  </si>
  <si>
    <t xml:space="preserve">54-3г-2020</t>
  </si>
  <si>
    <t xml:space="preserve">Чай с сахаром/лимон</t>
  </si>
  <si>
    <t xml:space="preserve">54-3гн-2020</t>
  </si>
  <si>
    <t xml:space="preserve">Фрукт/яблоко</t>
  </si>
  <si>
    <t xml:space="preserve">Салат из горошка зеленого консервированного (весна)</t>
  </si>
  <si>
    <t xml:space="preserve">54-20з-2020</t>
  </si>
  <si>
    <t xml:space="preserve">Жаркое по- домашнему</t>
  </si>
  <si>
    <t xml:space="preserve">54-9м-2020</t>
  </si>
  <si>
    <t xml:space="preserve">Сок  натуральный</t>
  </si>
  <si>
    <t xml:space="preserve">№б/н</t>
  </si>
  <si>
    <t xml:space="preserve">Энергетическая и пищевая ценность за завтрак</t>
  </si>
  <si>
    <t xml:space="preserve">зеленый горошек</t>
  </si>
  <si>
    <t xml:space="preserve">крупа  гречневая</t>
  </si>
  <si>
    <t xml:space="preserve">5 День</t>
  </si>
  <si>
    <t xml:space="preserve">№р-р</t>
  </si>
  <si>
    <t xml:space="preserve">54-22м</t>
  </si>
  <si>
    <t xml:space="preserve">Салат из свеклы отварной </t>
  </si>
  <si>
    <t xml:space="preserve">54-13з-2020</t>
  </si>
  <si>
    <t xml:space="preserve">Суп гороховый </t>
  </si>
  <si>
    <t xml:space="preserve">54-8с-2020</t>
  </si>
  <si>
    <t xml:space="preserve">Птица , тушенная  с овощами</t>
  </si>
  <si>
    <t xml:space="preserve">№292</t>
  </si>
  <si>
    <t xml:space="preserve">Соус </t>
  </si>
  <si>
    <t xml:space="preserve">№331</t>
  </si>
  <si>
    <t xml:space="preserve">6 День</t>
  </si>
  <si>
    <t xml:space="preserve">Каша вязкая молочная пшенная</t>
  </si>
  <si>
    <t xml:space="preserve">54-24к-2020</t>
  </si>
  <si>
    <t xml:space="preserve">хлеб пшеничный</t>
  </si>
  <si>
    <t xml:space="preserve">Маринад овощной с томатом</t>
  </si>
  <si>
    <t xml:space="preserve">54-23з-2020</t>
  </si>
  <si>
    <t xml:space="preserve">№86</t>
  </si>
  <si>
    <t xml:space="preserve">Голубцы ленивые</t>
  </si>
  <si>
    <t xml:space="preserve">54-3м-2020</t>
  </si>
  <si>
    <t xml:space="preserve">7 день</t>
  </si>
  <si>
    <t xml:space="preserve">Макароны отварные</t>
  </si>
  <si>
    <t xml:space="preserve">54-1г-2020</t>
  </si>
  <si>
    <t xml:space="preserve">Котлета рыбная с морковью</t>
  </si>
  <si>
    <t xml:space="preserve">54-14р-2020</t>
  </si>
  <si>
    <t xml:space="preserve">8День</t>
  </si>
  <si>
    <t xml:space="preserve">Каша молочная рисовая</t>
  </si>
  <si>
    <t xml:space="preserve">54-25.1к</t>
  </si>
  <si>
    <t xml:space="preserve">Масло порционно</t>
  </si>
  <si>
    <t xml:space="preserve">Борщ с капустой и картофелем</t>
  </si>
  <si>
    <t xml:space="preserve">54-12с-2020</t>
  </si>
  <si>
    <t xml:space="preserve">Тефтели рыбные </t>
  </si>
  <si>
    <t xml:space="preserve">54-11р</t>
  </si>
  <si>
    <t xml:space="preserve">9 День</t>
  </si>
  <si>
    <t xml:space="preserve">Запеканка творожно-пшенная </t>
  </si>
  <si>
    <t xml:space="preserve">Соус молочный (сладкий)</t>
  </si>
  <si>
    <t xml:space="preserve">54-1т-2020,327</t>
  </si>
  <si>
    <t xml:space="preserve">Котлеты рубленные из птицы </t>
  </si>
  <si>
    <t xml:space="preserve">№294,228</t>
  </si>
  <si>
    <t xml:space="preserve">90/50</t>
  </si>
  <si>
    <t xml:space="preserve">Капуста тушенная </t>
  </si>
  <si>
    <t xml:space="preserve">54-8г-2020</t>
  </si>
  <si>
    <t xml:space="preserve">10День</t>
  </si>
  <si>
    <t xml:space="preserve">Каша гречневая рассыпчатая, соус</t>
  </si>
  <si>
    <t xml:space="preserve">54-4г-2020, 228</t>
  </si>
  <si>
    <t xml:space="preserve">Мясные "Ежики"</t>
  </si>
  <si>
    <t xml:space="preserve">Свекольник</t>
  </si>
  <si>
    <t xml:space="preserve">54-18с-2020</t>
  </si>
  <si>
    <t xml:space="preserve">         Энергетическая и пищевая средняя ценность за  10 дней</t>
  </si>
  <si>
    <t xml:space="preserve">Сборник рецептур на продукцию для обучающихся во всех образовательных учреждених , сборник технологических нормативов / Под редакцией М.П.Могильного</t>
  </si>
  <si>
    <t xml:space="preserve">и В.И.Тутельяна ,2011, Москва</t>
  </si>
  <si>
    <t xml:space="preserve">Сборник рецептур,сборник технологических нормативов  для  школ /,2008, г.Пермь</t>
  </si>
  <si>
    <t xml:space="preserve">Сборник рецептур на продукцию для питания детей в дошкольных образовательных организациях , сборник технологических нормативов / Под редакцией М.П.Могильного</t>
  </si>
  <si>
    <t xml:space="preserve">и В.И.Тутельяна ,2016, Москва</t>
  </si>
  <si>
    <t xml:space="preserve">с  11 -18 лет</t>
  </si>
  <si>
    <t xml:space="preserve">54-1з</t>
  </si>
  <si>
    <t xml:space="preserve">2 День </t>
  </si>
  <si>
    <t xml:space="preserve">3 День </t>
  </si>
  <si>
    <t xml:space="preserve">4 День </t>
  </si>
  <si>
    <t xml:space="preserve">5 День </t>
  </si>
  <si>
    <t xml:space="preserve">  Энергетическая и пищевая ценность за завтрак</t>
  </si>
  <si>
    <t xml:space="preserve">6 День </t>
  </si>
  <si>
    <t xml:space="preserve">7 День </t>
  </si>
  <si>
    <t xml:space="preserve">8 День </t>
  </si>
  <si>
    <t xml:space="preserve">9 День </t>
  </si>
  <si>
    <t xml:space="preserve">10 Ден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u val="single"/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2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C4" s="3" t="s">
        <v>1</v>
      </c>
    </row>
    <row r="8" customFormat="false" ht="12.75" hidden="false" customHeight="false" outlineLevel="0" collapsed="false">
      <c r="A8" s="4"/>
      <c r="B8" s="3" t="s">
        <v>2</v>
      </c>
      <c r="D8" s="4"/>
      <c r="E8" s="5" t="s">
        <v>3</v>
      </c>
      <c r="F8" s="5"/>
      <c r="G8" s="5" t="s">
        <v>4</v>
      </c>
      <c r="H8" s="5"/>
    </row>
    <row r="9" customFormat="false" ht="12.75" hidden="false" customHeight="false" outlineLevel="0" collapsed="false">
      <c r="A9" s="6" t="n">
        <v>1</v>
      </c>
      <c r="B9" s="7" t="s">
        <v>5</v>
      </c>
      <c r="C9" s="8"/>
      <c r="D9" s="8"/>
      <c r="E9" s="7" t="s">
        <v>6</v>
      </c>
      <c r="F9" s="7"/>
      <c r="G9" s="7"/>
      <c r="H9" s="9" t="s">
        <v>7</v>
      </c>
    </row>
    <row r="10" customFormat="false" ht="12.75" hidden="false" customHeight="false" outlineLevel="0" collapsed="false">
      <c r="A10" s="6"/>
      <c r="B10" s="7"/>
      <c r="C10" s="7"/>
      <c r="D10" s="7" t="s">
        <v>8</v>
      </c>
      <c r="E10" s="7" t="s">
        <v>9</v>
      </c>
      <c r="F10" s="7" t="s">
        <v>10</v>
      </c>
      <c r="G10" s="7" t="s">
        <v>11</v>
      </c>
      <c r="H10" s="9" t="s">
        <v>12</v>
      </c>
    </row>
    <row r="11" customFormat="false" ht="12.7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n">
        <v>235</v>
      </c>
      <c r="E11" s="14" t="n">
        <v>5.9</v>
      </c>
      <c r="F11" s="14" t="n">
        <v>6.9</v>
      </c>
      <c r="G11" s="14" t="n">
        <v>28.2</v>
      </c>
      <c r="H11" s="14" t="n">
        <v>198.5</v>
      </c>
    </row>
    <row r="12" s="1" customFormat="true" ht="12.75" hidden="false" customHeight="true" outlineLevel="0" collapsed="false">
      <c r="A12" s="10"/>
      <c r="B12" s="15" t="s">
        <v>16</v>
      </c>
      <c r="C12" s="12" t="s">
        <v>17</v>
      </c>
      <c r="D12" s="16" t="n">
        <v>30</v>
      </c>
      <c r="E12" s="17" t="n">
        <v>2.28</v>
      </c>
      <c r="F12" s="17" t="n">
        <v>0.24</v>
      </c>
      <c r="G12" s="17" t="n">
        <v>14.76</v>
      </c>
      <c r="H12" s="18" t="n">
        <v>70.32</v>
      </c>
    </row>
    <row r="13" customFormat="false" ht="12.75" hidden="false" customHeight="true" outlineLevel="0" collapsed="false">
      <c r="A13" s="10"/>
      <c r="B13" s="19" t="s">
        <v>18</v>
      </c>
      <c r="C13" s="12" t="s">
        <v>17</v>
      </c>
      <c r="D13" s="17" t="n">
        <v>20</v>
      </c>
      <c r="E13" s="17" t="n">
        <v>1.36</v>
      </c>
      <c r="F13" s="17" t="n">
        <v>0.24</v>
      </c>
      <c r="G13" s="17" t="n">
        <v>7.92</v>
      </c>
      <c r="H13" s="17" t="n">
        <v>39.12</v>
      </c>
    </row>
    <row r="14" s="1" customFormat="true" ht="12.75" hidden="false" customHeight="true" outlineLevel="0" collapsed="false">
      <c r="A14" s="10"/>
      <c r="B14" s="15" t="s">
        <v>19</v>
      </c>
      <c r="C14" s="12" t="s">
        <v>17</v>
      </c>
      <c r="D14" s="16" t="n">
        <v>20</v>
      </c>
      <c r="E14" s="16" t="n">
        <v>4.64</v>
      </c>
      <c r="F14" s="16" t="n">
        <v>2.9</v>
      </c>
      <c r="G14" s="16" t="n">
        <v>0</v>
      </c>
      <c r="H14" s="14" t="n">
        <v>71.7</v>
      </c>
    </row>
    <row r="15" customFormat="false" ht="12.75" hidden="false" customHeight="true" outlineLevel="0" collapsed="false">
      <c r="A15" s="10"/>
      <c r="B15" s="20" t="s">
        <v>20</v>
      </c>
      <c r="C15" s="21" t="s">
        <v>21</v>
      </c>
      <c r="D15" s="17" t="n">
        <v>200</v>
      </c>
      <c r="E15" s="17" t="n">
        <v>0</v>
      </c>
      <c r="F15" s="17" t="n">
        <v>0</v>
      </c>
      <c r="G15" s="17" t="n">
        <v>21.8</v>
      </c>
      <c r="H15" s="17" t="n">
        <v>87.4</v>
      </c>
    </row>
    <row r="16" s="1" customFormat="true" ht="12.75" hidden="false" customHeight="true" outlineLevel="0" collapsed="false">
      <c r="A16" s="22"/>
      <c r="B16" s="15"/>
      <c r="C16" s="23"/>
      <c r="D16" s="16" t="s">
        <v>22</v>
      </c>
      <c r="E16" s="16"/>
      <c r="F16" s="16"/>
      <c r="G16" s="16"/>
      <c r="H16" s="14"/>
    </row>
    <row r="17" customFormat="false" ht="12.75" hidden="false" customHeight="true" outlineLevel="0" collapsed="false">
      <c r="A17" s="24" t="s">
        <v>23</v>
      </c>
      <c r="B17" s="12" t="s">
        <v>24</v>
      </c>
      <c r="C17" s="21" t="s">
        <v>25</v>
      </c>
      <c r="D17" s="17" t="n">
        <v>60</v>
      </c>
      <c r="E17" s="17" t="n">
        <v>0.78</v>
      </c>
      <c r="F17" s="17" t="n">
        <v>2.3</v>
      </c>
      <c r="G17" s="17" t="n">
        <v>4.59</v>
      </c>
      <c r="H17" s="17" t="n">
        <v>42.99</v>
      </c>
    </row>
    <row r="18" customFormat="false" ht="12.75" hidden="false" customHeight="true" outlineLevel="0" collapsed="false">
      <c r="A18" s="24"/>
      <c r="B18" s="20" t="s">
        <v>26</v>
      </c>
      <c r="C18" s="12" t="s">
        <v>27</v>
      </c>
      <c r="D18" s="17" t="n">
        <v>250</v>
      </c>
      <c r="E18" s="17" t="n">
        <v>2.78</v>
      </c>
      <c r="F18" s="17" t="n">
        <v>7.03</v>
      </c>
      <c r="G18" s="17" t="n">
        <v>7.15</v>
      </c>
      <c r="H18" s="17" t="n">
        <v>115.25</v>
      </c>
    </row>
    <row r="19" customFormat="false" ht="12.75" hidden="false" customHeight="true" outlineLevel="0" collapsed="false">
      <c r="A19" s="24"/>
      <c r="B19" s="25" t="s">
        <v>28</v>
      </c>
      <c r="C19" s="12" t="s">
        <v>29</v>
      </c>
      <c r="D19" s="17" t="n">
        <v>230</v>
      </c>
      <c r="E19" s="17" t="n">
        <v>24.03</v>
      </c>
      <c r="F19" s="17" t="n">
        <v>8.05</v>
      </c>
      <c r="G19" s="17" t="n">
        <v>20.24</v>
      </c>
      <c r="H19" s="18" t="n">
        <v>250.01</v>
      </c>
    </row>
    <row r="20" customFormat="false" ht="12.75" hidden="false" customHeight="true" outlineLevel="0" collapsed="false">
      <c r="A20" s="24"/>
      <c r="B20" s="12" t="s">
        <v>30</v>
      </c>
      <c r="C20" s="12" t="s">
        <v>17</v>
      </c>
      <c r="D20" s="17" t="n">
        <v>200</v>
      </c>
      <c r="E20" s="17" t="n">
        <v>1</v>
      </c>
      <c r="F20" s="17" t="n">
        <v>0</v>
      </c>
      <c r="G20" s="17" t="n">
        <v>18.2</v>
      </c>
      <c r="H20" s="17" t="n">
        <v>76</v>
      </c>
    </row>
    <row r="21" customFormat="false" ht="12.75" hidden="false" customHeight="true" outlineLevel="0" collapsed="false">
      <c r="A21" s="24"/>
      <c r="B21" s="19" t="s">
        <v>16</v>
      </c>
      <c r="C21" s="12" t="s">
        <v>17</v>
      </c>
      <c r="D21" s="17" t="n">
        <v>30</v>
      </c>
      <c r="E21" s="26" t="n">
        <v>2.2</v>
      </c>
      <c r="F21" s="26" t="n">
        <v>0.2</v>
      </c>
      <c r="G21" s="26" t="n">
        <v>14.8</v>
      </c>
      <c r="H21" s="26" t="n">
        <v>51.2</v>
      </c>
    </row>
    <row r="22" customFormat="false" ht="12.75" hidden="false" customHeight="true" outlineLevel="0" collapsed="false">
      <c r="A22" s="24"/>
      <c r="B22" s="12" t="s">
        <v>31</v>
      </c>
      <c r="C22" s="12" t="s">
        <v>17</v>
      </c>
      <c r="D22" s="17" t="n">
        <v>20</v>
      </c>
      <c r="E22" s="17" t="n">
        <v>1.33</v>
      </c>
      <c r="F22" s="17" t="n">
        <v>0.27</v>
      </c>
      <c r="G22" s="17" t="n">
        <v>6.66</v>
      </c>
      <c r="H22" s="17" t="n">
        <v>34.13</v>
      </c>
    </row>
    <row r="23" customFormat="false" ht="12.75" hidden="false" customHeight="true" outlineLevel="0" collapsed="false">
      <c r="A23" s="27"/>
      <c r="B23" s="28" t="s">
        <v>32</v>
      </c>
      <c r="C23" s="28"/>
      <c r="D23" s="18"/>
      <c r="E23" s="29" t="n">
        <f aca="false">SUM(E11:E22)</f>
        <v>46.3</v>
      </c>
      <c r="F23" s="29" t="n">
        <f aca="false">SUM(F11:F22)</f>
        <v>28.13</v>
      </c>
      <c r="G23" s="29" t="n">
        <f aca="false">SUM(G11:G22)</f>
        <v>144.32</v>
      </c>
      <c r="H23" s="29" t="n">
        <f aca="false">SUM(H11:H22)</f>
        <v>1036.62</v>
      </c>
    </row>
    <row r="24" s="1" customFormat="true" ht="12.75" hidden="true" customHeight="true" outlineLevel="0" collapsed="false">
      <c r="A24" s="30"/>
      <c r="B24" s="12" t="s">
        <v>24</v>
      </c>
      <c r="C24" s="21" t="s">
        <v>25</v>
      </c>
      <c r="D24" s="17" t="n">
        <v>60</v>
      </c>
      <c r="E24" s="17" t="n">
        <v>0.78</v>
      </c>
      <c r="F24" s="17" t="n">
        <v>2.3</v>
      </c>
      <c r="G24" s="17" t="n">
        <v>4.59</v>
      </c>
      <c r="H24" s="17" t="n">
        <v>42.99</v>
      </c>
    </row>
    <row r="25" s="1" customFormat="true" ht="12.75" hidden="true" customHeight="true" outlineLevel="0" collapsed="false">
      <c r="A25" s="30"/>
      <c r="B25" s="31" t="s">
        <v>33</v>
      </c>
      <c r="C25" s="31"/>
      <c r="D25" s="7"/>
      <c r="E25" s="7"/>
      <c r="F25" s="17"/>
      <c r="G25" s="17"/>
      <c r="H25" s="17"/>
    </row>
    <row r="26" s="1" customFormat="true" ht="12.75" hidden="true" customHeight="true" outlineLevel="0" collapsed="false">
      <c r="A26" s="30"/>
      <c r="B26" s="31" t="s">
        <v>34</v>
      </c>
      <c r="C26" s="31"/>
      <c r="D26" s="7"/>
      <c r="E26" s="7"/>
      <c r="F26" s="17"/>
      <c r="G26" s="17"/>
      <c r="H26" s="17"/>
    </row>
    <row r="27" s="1" customFormat="true" ht="12.75" hidden="true" customHeight="true" outlineLevel="0" collapsed="false">
      <c r="A27" s="30"/>
      <c r="B27" s="31" t="s">
        <v>35</v>
      </c>
      <c r="C27" s="31"/>
      <c r="D27" s="7"/>
      <c r="E27" s="7"/>
      <c r="F27" s="17"/>
      <c r="G27" s="17"/>
      <c r="H27" s="17"/>
    </row>
    <row r="28" s="1" customFormat="true" ht="12.75" hidden="true" customHeight="true" outlineLevel="0" collapsed="false">
      <c r="A28" s="30"/>
      <c r="B28" s="31" t="s">
        <v>36</v>
      </c>
      <c r="C28" s="31"/>
      <c r="D28" s="7"/>
      <c r="E28" s="7"/>
      <c r="F28" s="17"/>
      <c r="G28" s="17"/>
      <c r="H28" s="17"/>
    </row>
    <row r="29" s="1" customFormat="true" ht="12.75" hidden="true" customHeight="true" outlineLevel="0" collapsed="false">
      <c r="A29" s="30"/>
      <c r="B29" s="31" t="s">
        <v>37</v>
      </c>
      <c r="C29" s="31"/>
      <c r="D29" s="7"/>
      <c r="E29" s="7"/>
      <c r="F29" s="17"/>
      <c r="G29" s="17"/>
      <c r="H29" s="17"/>
    </row>
    <row r="30" s="1" customFormat="true" ht="12.75" hidden="true" customHeight="true" outlineLevel="0" collapsed="false">
      <c r="A30" s="30"/>
      <c r="B30" s="20" t="s">
        <v>26</v>
      </c>
      <c r="C30" s="12" t="s">
        <v>27</v>
      </c>
      <c r="D30" s="17" t="n">
        <v>250</v>
      </c>
      <c r="E30" s="17" t="n">
        <v>2.78</v>
      </c>
      <c r="F30" s="17" t="n">
        <v>7.03</v>
      </c>
      <c r="G30" s="17" t="n">
        <v>7.15</v>
      </c>
      <c r="H30" s="17" t="n">
        <v>115.25</v>
      </c>
    </row>
    <row r="31" s="1" customFormat="true" ht="12.75" hidden="true" customHeight="true" outlineLevel="0" collapsed="false">
      <c r="A31" s="30"/>
      <c r="B31" s="31" t="s">
        <v>38</v>
      </c>
      <c r="C31" s="31"/>
      <c r="D31" s="7"/>
      <c r="E31" s="17"/>
      <c r="F31" s="17"/>
      <c r="G31" s="17"/>
      <c r="H31" s="17"/>
    </row>
    <row r="32" s="1" customFormat="true" ht="12.75" hidden="true" customHeight="true" outlineLevel="0" collapsed="false">
      <c r="A32" s="30"/>
      <c r="B32" s="31" t="s">
        <v>39</v>
      </c>
      <c r="C32" s="31"/>
      <c r="D32" s="7"/>
      <c r="E32" s="17"/>
      <c r="F32" s="17"/>
      <c r="G32" s="17"/>
      <c r="H32" s="17"/>
    </row>
    <row r="33" s="1" customFormat="true" ht="12.75" hidden="true" customHeight="true" outlineLevel="0" collapsed="false">
      <c r="A33" s="30"/>
      <c r="B33" s="31" t="s">
        <v>40</v>
      </c>
      <c r="C33" s="31"/>
      <c r="D33" s="7"/>
      <c r="E33" s="17"/>
      <c r="F33" s="17"/>
      <c r="G33" s="17"/>
      <c r="H33" s="17"/>
    </row>
    <row r="34" s="1" customFormat="true" ht="12.75" hidden="true" customHeight="true" outlineLevel="0" collapsed="false">
      <c r="A34" s="30"/>
      <c r="B34" s="31" t="s">
        <v>41</v>
      </c>
      <c r="C34" s="31"/>
      <c r="D34" s="7"/>
      <c r="E34" s="17"/>
      <c r="F34" s="17"/>
      <c r="G34" s="17"/>
      <c r="H34" s="17"/>
    </row>
    <row r="35" s="1" customFormat="true" ht="12.75" hidden="true" customHeight="true" outlineLevel="0" collapsed="false">
      <c r="A35" s="30"/>
      <c r="B35" s="31" t="s">
        <v>42</v>
      </c>
      <c r="C35" s="31"/>
      <c r="D35" s="7"/>
      <c r="E35" s="17"/>
      <c r="F35" s="17"/>
      <c r="G35" s="17"/>
      <c r="H35" s="17"/>
    </row>
    <row r="36" s="1" customFormat="true" ht="12.75" hidden="true" customHeight="true" outlineLevel="0" collapsed="false">
      <c r="A36" s="30"/>
      <c r="B36" s="31" t="s">
        <v>43</v>
      </c>
      <c r="C36" s="31"/>
      <c r="D36" s="7"/>
      <c r="E36" s="17"/>
      <c r="F36" s="17"/>
      <c r="G36" s="17"/>
      <c r="H36" s="17"/>
    </row>
    <row r="37" s="1" customFormat="true" ht="12.75" hidden="true" customHeight="true" outlineLevel="0" collapsed="false">
      <c r="A37" s="30"/>
      <c r="B37" s="32" t="s">
        <v>44</v>
      </c>
      <c r="C37" s="32"/>
      <c r="D37" s="7"/>
      <c r="E37" s="17"/>
      <c r="F37" s="17"/>
      <c r="G37" s="17"/>
      <c r="H37" s="17"/>
    </row>
    <row r="38" s="1" customFormat="true" ht="12.75" hidden="true" customHeight="true" outlineLevel="0" collapsed="false">
      <c r="A38" s="30"/>
      <c r="B38" s="25" t="s">
        <v>28</v>
      </c>
      <c r="C38" s="12" t="s">
        <v>29</v>
      </c>
      <c r="D38" s="17" t="n">
        <v>230</v>
      </c>
      <c r="E38" s="17" t="n">
        <v>24.03</v>
      </c>
      <c r="F38" s="17" t="n">
        <v>8.05</v>
      </c>
      <c r="G38" s="17" t="n">
        <v>20.24</v>
      </c>
      <c r="H38" s="18" t="n">
        <v>250.01</v>
      </c>
    </row>
    <row r="39" s="1" customFormat="true" ht="12.75" hidden="true" customHeight="true" outlineLevel="0" collapsed="false">
      <c r="A39" s="30"/>
      <c r="B39" s="33" t="s">
        <v>45</v>
      </c>
      <c r="C39" s="12"/>
      <c r="D39" s="17"/>
      <c r="E39" s="17"/>
      <c r="F39" s="17"/>
      <c r="G39" s="17"/>
      <c r="H39" s="17"/>
    </row>
    <row r="40" s="1" customFormat="true" ht="12.75" hidden="true" customHeight="true" outlineLevel="0" collapsed="false">
      <c r="A40" s="30"/>
      <c r="B40" s="33" t="s">
        <v>37</v>
      </c>
      <c r="C40" s="12"/>
      <c r="D40" s="17"/>
      <c r="E40" s="17"/>
      <c r="F40" s="17"/>
      <c r="G40" s="17"/>
      <c r="H40" s="17"/>
    </row>
    <row r="41" s="1" customFormat="true" ht="12.75" hidden="true" customHeight="true" outlineLevel="0" collapsed="false">
      <c r="A41" s="30"/>
      <c r="B41" s="33" t="s">
        <v>33</v>
      </c>
      <c r="C41" s="12"/>
      <c r="D41" s="17"/>
      <c r="E41" s="17"/>
      <c r="F41" s="17"/>
      <c r="G41" s="17"/>
      <c r="H41" s="17"/>
    </row>
    <row r="42" s="1" customFormat="true" ht="12.75" hidden="true" customHeight="true" outlineLevel="0" collapsed="false">
      <c r="A42" s="30"/>
      <c r="B42" s="33" t="s">
        <v>34</v>
      </c>
      <c r="C42" s="12"/>
      <c r="D42" s="17"/>
      <c r="E42" s="17"/>
      <c r="F42" s="17"/>
      <c r="G42" s="17"/>
      <c r="H42" s="17"/>
    </row>
    <row r="43" s="1" customFormat="true" ht="12.75" hidden="true" customHeight="true" outlineLevel="0" collapsed="false">
      <c r="A43" s="30"/>
      <c r="B43" s="33" t="s">
        <v>42</v>
      </c>
      <c r="C43" s="12"/>
      <c r="D43" s="17"/>
      <c r="E43" s="17"/>
      <c r="F43" s="17"/>
      <c r="G43" s="17"/>
      <c r="H43" s="17"/>
    </row>
    <row r="44" s="1" customFormat="true" ht="12.75" hidden="true" customHeight="true" outlineLevel="0" collapsed="false">
      <c r="A44" s="30"/>
      <c r="B44" s="33" t="s">
        <v>35</v>
      </c>
      <c r="C44" s="12"/>
      <c r="D44" s="17"/>
      <c r="E44" s="17"/>
      <c r="F44" s="17"/>
      <c r="G44" s="17"/>
      <c r="H44" s="17"/>
    </row>
    <row r="45" s="1" customFormat="true" ht="12.75" hidden="true" customHeight="true" outlineLevel="0" collapsed="false">
      <c r="A45" s="30"/>
      <c r="B45" s="12" t="s">
        <v>30</v>
      </c>
      <c r="C45" s="12" t="s">
        <v>17</v>
      </c>
      <c r="D45" s="17" t="n">
        <v>200</v>
      </c>
      <c r="E45" s="17" t="n">
        <v>1</v>
      </c>
      <c r="F45" s="17" t="n">
        <v>0</v>
      </c>
      <c r="G45" s="17" t="n">
        <v>18.2</v>
      </c>
      <c r="H45" s="17" t="n">
        <v>76</v>
      </c>
    </row>
    <row r="46" s="1" customFormat="true" ht="12.75" hidden="true" customHeight="true" outlineLevel="0" collapsed="false">
      <c r="A46" s="30"/>
      <c r="B46" s="19" t="s">
        <v>16</v>
      </c>
      <c r="C46" s="12" t="s">
        <v>17</v>
      </c>
      <c r="D46" s="26" t="n">
        <v>20</v>
      </c>
      <c r="E46" s="26" t="n">
        <v>1.54</v>
      </c>
      <c r="F46" s="26" t="n">
        <v>0.6</v>
      </c>
      <c r="G46" s="26" t="n">
        <v>10.44</v>
      </c>
      <c r="H46" s="26" t="n">
        <v>52.4</v>
      </c>
    </row>
    <row r="47" s="1" customFormat="true" ht="12.75" hidden="true" customHeight="true" outlineLevel="0" collapsed="false">
      <c r="A47" s="30"/>
      <c r="B47" s="12" t="s">
        <v>31</v>
      </c>
      <c r="C47" s="12" t="s">
        <v>17</v>
      </c>
      <c r="D47" s="17" t="n">
        <v>30</v>
      </c>
      <c r="E47" s="17" t="n">
        <v>1.68</v>
      </c>
      <c r="F47" s="17" t="n">
        <v>0.33</v>
      </c>
      <c r="G47" s="17" t="n">
        <v>14.82</v>
      </c>
      <c r="H47" s="17" t="n">
        <v>68.97</v>
      </c>
    </row>
    <row r="48" customFormat="false" ht="12.75" hidden="true" customHeight="true" outlineLevel="0" collapsed="false">
      <c r="A48" s="34" t="s">
        <v>46</v>
      </c>
      <c r="B48" s="34"/>
      <c r="C48" s="34"/>
      <c r="D48" s="34"/>
      <c r="E48" s="35" t="n">
        <f aca="false">SUM(E24:E47)</f>
        <v>31.81</v>
      </c>
      <c r="F48" s="35" t="n">
        <f aca="false">SUM(F24:F47)</f>
        <v>18.31</v>
      </c>
      <c r="G48" s="35" t="n">
        <f aca="false">SUM(G24:G47)</f>
        <v>75.44</v>
      </c>
      <c r="H48" s="35" t="n">
        <f aca="false">SUM(H24:H47)</f>
        <v>605.62</v>
      </c>
    </row>
    <row r="49" customFormat="false" ht="12.75" hidden="true" customHeight="true" outlineLevel="0" collapsed="false">
      <c r="A49" s="34" t="s">
        <v>47</v>
      </c>
      <c r="B49" s="34"/>
      <c r="C49" s="34"/>
      <c r="D49" s="34"/>
      <c r="E49" s="36" t="n">
        <f aca="false">E23+E48</f>
        <v>78.11</v>
      </c>
      <c r="F49" s="36" t="n">
        <f aca="false">F23+F48</f>
        <v>46.44</v>
      </c>
      <c r="G49" s="36" t="n">
        <f aca="false">G23+G48</f>
        <v>219.76</v>
      </c>
      <c r="H49" s="36" t="n">
        <f aca="false">H23+H48</f>
        <v>1642.24</v>
      </c>
    </row>
    <row r="50" customFormat="false" ht="12.75" hidden="tru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4"/>
      <c r="B53" s="4"/>
      <c r="C53" s="4"/>
      <c r="D53" s="4"/>
      <c r="E53" s="5"/>
      <c r="F53" s="5"/>
      <c r="G53" s="5"/>
      <c r="H53" s="5"/>
    </row>
    <row r="54" customFormat="false" ht="12.75" hidden="false" customHeight="true" outlineLevel="0" collapsed="false">
      <c r="A54" s="4"/>
      <c r="B54" s="4"/>
      <c r="C54" s="4"/>
      <c r="D54" s="4"/>
      <c r="E54" s="5"/>
      <c r="F54" s="5"/>
      <c r="G54" s="5"/>
      <c r="H54" s="5"/>
    </row>
    <row r="55" customFormat="false" ht="12.75" hidden="false" customHeight="true" outlineLevel="0" collapsed="false">
      <c r="A55" s="4"/>
      <c r="B55" s="3" t="s">
        <v>2</v>
      </c>
      <c r="D55" s="4"/>
      <c r="E55" s="5" t="s">
        <v>3</v>
      </c>
      <c r="F55" s="5"/>
      <c r="G55" s="5" t="s">
        <v>48</v>
      </c>
      <c r="H55" s="5"/>
    </row>
    <row r="56" customFormat="false" ht="12.75" hidden="false" customHeight="true" outlineLevel="0" collapsed="false">
      <c r="A56" s="6" t="n">
        <v>2</v>
      </c>
      <c r="B56" s="7" t="s">
        <v>5</v>
      </c>
      <c r="C56" s="37"/>
      <c r="D56" s="38"/>
      <c r="E56" s="7" t="s">
        <v>6</v>
      </c>
      <c r="F56" s="7"/>
      <c r="G56" s="7"/>
      <c r="H56" s="39" t="s">
        <v>7</v>
      </c>
    </row>
    <row r="57" customFormat="false" ht="12.75" hidden="false" customHeight="true" outlineLevel="0" collapsed="false">
      <c r="A57" s="6"/>
      <c r="B57" s="7"/>
      <c r="C57" s="40"/>
      <c r="D57" s="7" t="s">
        <v>8</v>
      </c>
      <c r="E57" s="7" t="s">
        <v>9</v>
      </c>
      <c r="F57" s="7" t="s">
        <v>10</v>
      </c>
      <c r="G57" s="7" t="s">
        <v>11</v>
      </c>
      <c r="H57" s="40" t="s">
        <v>12</v>
      </c>
    </row>
    <row r="58" customFormat="false" ht="12.75" hidden="false" customHeight="true" outlineLevel="0" collapsed="false">
      <c r="A58" s="41"/>
      <c r="B58" s="19" t="s">
        <v>49</v>
      </c>
      <c r="C58" s="12" t="s">
        <v>50</v>
      </c>
      <c r="D58" s="17" t="n">
        <v>240</v>
      </c>
      <c r="E58" s="26" t="n">
        <v>32.7</v>
      </c>
      <c r="F58" s="26" t="n">
        <v>9.7</v>
      </c>
      <c r="G58" s="26" t="n">
        <v>39.9</v>
      </c>
      <c r="H58" s="26" t="n">
        <v>377.6</v>
      </c>
    </row>
    <row r="59" s="1" customFormat="true" ht="12.75" hidden="false" customHeight="true" outlineLevel="0" collapsed="false">
      <c r="A59" s="42" t="s">
        <v>13</v>
      </c>
      <c r="B59" s="15" t="s">
        <v>16</v>
      </c>
      <c r="C59" s="12" t="s">
        <v>17</v>
      </c>
      <c r="D59" s="16" t="n">
        <v>30</v>
      </c>
      <c r="E59" s="17" t="n">
        <v>2.28</v>
      </c>
      <c r="F59" s="17" t="n">
        <v>0.24</v>
      </c>
      <c r="G59" s="17" t="n">
        <v>14.76</v>
      </c>
      <c r="H59" s="18" t="n">
        <v>70.32</v>
      </c>
    </row>
    <row r="60" customFormat="false" ht="12.75" hidden="false" customHeight="true" outlineLevel="0" collapsed="false">
      <c r="A60" s="42"/>
      <c r="B60" s="19" t="s">
        <v>18</v>
      </c>
      <c r="C60" s="12" t="s">
        <v>17</v>
      </c>
      <c r="D60" s="17" t="n">
        <v>20</v>
      </c>
      <c r="E60" s="17" t="n">
        <v>1.36</v>
      </c>
      <c r="F60" s="17" t="n">
        <v>0.24</v>
      </c>
      <c r="G60" s="17" t="n">
        <v>7.92</v>
      </c>
      <c r="H60" s="17" t="n">
        <v>39.12</v>
      </c>
    </row>
    <row r="61" customFormat="false" ht="12.75" hidden="false" customHeight="false" outlineLevel="0" collapsed="false">
      <c r="A61" s="42"/>
      <c r="B61" s="21" t="s">
        <v>51</v>
      </c>
      <c r="C61" s="12" t="s">
        <v>52</v>
      </c>
      <c r="D61" s="43" t="n">
        <v>200</v>
      </c>
      <c r="E61" s="17" t="n">
        <v>3.6</v>
      </c>
      <c r="F61" s="17" t="n">
        <v>2.7</v>
      </c>
      <c r="G61" s="17" t="n">
        <v>11.1</v>
      </c>
      <c r="H61" s="17" t="n">
        <v>83.5</v>
      </c>
    </row>
    <row r="62" s="1" customFormat="true" ht="12.75" hidden="false" customHeight="true" outlineLevel="0" collapsed="false">
      <c r="A62" s="22"/>
      <c r="B62" s="15"/>
      <c r="C62" s="23"/>
      <c r="D62" s="16" t="s">
        <v>22</v>
      </c>
      <c r="E62" s="16"/>
      <c r="F62" s="16"/>
      <c r="G62" s="16"/>
      <c r="H62" s="14"/>
    </row>
    <row r="63" s="1" customFormat="true" ht="12.75" hidden="false" customHeight="true" outlineLevel="0" collapsed="false">
      <c r="A63" s="44" t="s">
        <v>23</v>
      </c>
      <c r="B63" s="45" t="s">
        <v>53</v>
      </c>
      <c r="C63" s="12" t="s">
        <v>54</v>
      </c>
      <c r="D63" s="46" t="n">
        <v>60</v>
      </c>
      <c r="E63" s="46" t="n">
        <v>1</v>
      </c>
      <c r="F63" s="46" t="n">
        <v>6.1</v>
      </c>
      <c r="G63" s="46" t="n">
        <v>5.8</v>
      </c>
      <c r="H63" s="47" t="n">
        <v>81.5</v>
      </c>
    </row>
    <row r="64" customFormat="false" ht="12.75" hidden="false" customHeight="true" outlineLevel="0" collapsed="false">
      <c r="A64" s="44"/>
      <c r="B64" s="20" t="s">
        <v>55</v>
      </c>
      <c r="C64" s="21" t="s">
        <v>56</v>
      </c>
      <c r="D64" s="17" t="n">
        <v>250</v>
      </c>
      <c r="E64" s="17" t="n">
        <v>1.98</v>
      </c>
      <c r="F64" s="17" t="n">
        <v>2.71</v>
      </c>
      <c r="G64" s="17" t="n">
        <v>12.11</v>
      </c>
      <c r="H64" s="17" t="n">
        <v>85.75</v>
      </c>
    </row>
    <row r="65" s="1" customFormat="true" ht="12.75" hidden="false" customHeight="true" outlineLevel="0" collapsed="false">
      <c r="A65" s="44"/>
      <c r="B65" s="20" t="s">
        <v>57</v>
      </c>
      <c r="C65" s="21" t="s">
        <v>58</v>
      </c>
      <c r="D65" s="17" t="n">
        <v>90</v>
      </c>
      <c r="E65" s="17" t="n">
        <v>21.12</v>
      </c>
      <c r="F65" s="17" t="n">
        <v>23.24</v>
      </c>
      <c r="G65" s="17" t="n">
        <v>0.45</v>
      </c>
      <c r="H65" s="17" t="n">
        <v>295.2</v>
      </c>
    </row>
    <row r="66" s="1" customFormat="true" ht="12.75" hidden="false" customHeight="true" outlineLevel="0" collapsed="false">
      <c r="A66" s="44"/>
      <c r="B66" s="48" t="s">
        <v>59</v>
      </c>
      <c r="C66" s="12" t="s">
        <v>60</v>
      </c>
      <c r="D66" s="46" t="n">
        <v>150</v>
      </c>
      <c r="E66" s="46" t="n">
        <v>8.3</v>
      </c>
      <c r="F66" s="46" t="n">
        <v>6.3</v>
      </c>
      <c r="G66" s="46" t="n">
        <v>36</v>
      </c>
      <c r="H66" s="46" t="n">
        <v>233.7</v>
      </c>
    </row>
    <row r="67" s="1" customFormat="true" ht="12.75" hidden="false" customHeight="true" outlineLevel="0" collapsed="false">
      <c r="A67" s="44"/>
      <c r="B67" s="49" t="s">
        <v>61</v>
      </c>
      <c r="C67" s="21" t="s">
        <v>62</v>
      </c>
      <c r="D67" s="17" t="n">
        <v>50</v>
      </c>
      <c r="E67" s="17" t="n">
        <v>0.27</v>
      </c>
      <c r="F67" s="17" t="n">
        <v>1.84</v>
      </c>
      <c r="G67" s="17" t="n">
        <v>2.62</v>
      </c>
      <c r="H67" s="18" t="n">
        <v>28.08</v>
      </c>
    </row>
    <row r="68" s="1" customFormat="true" ht="12.75" hidden="false" customHeight="true" outlineLevel="0" collapsed="false">
      <c r="A68" s="44"/>
      <c r="B68" s="50" t="s">
        <v>63</v>
      </c>
      <c r="C68" s="12" t="s">
        <v>64</v>
      </c>
      <c r="D68" s="46" t="n">
        <v>200</v>
      </c>
      <c r="E68" s="46" t="n">
        <v>0.5</v>
      </c>
      <c r="F68" s="46" t="n">
        <v>0</v>
      </c>
      <c r="G68" s="46" t="n">
        <v>19.08</v>
      </c>
      <c r="H68" s="47" t="n">
        <v>81</v>
      </c>
    </row>
    <row r="69" s="1" customFormat="true" ht="12.75" hidden="false" customHeight="true" outlineLevel="0" collapsed="false">
      <c r="A69" s="44"/>
      <c r="B69" s="19" t="s">
        <v>16</v>
      </c>
      <c r="C69" s="12" t="s">
        <v>17</v>
      </c>
      <c r="D69" s="17" t="n">
        <v>30</v>
      </c>
      <c r="E69" s="26" t="n">
        <v>2.2</v>
      </c>
      <c r="F69" s="26" t="n">
        <v>0.2</v>
      </c>
      <c r="G69" s="26" t="n">
        <v>14.8</v>
      </c>
      <c r="H69" s="26" t="n">
        <v>51.2</v>
      </c>
    </row>
    <row r="70" s="1" customFormat="true" ht="12.75" hidden="false" customHeight="true" outlineLevel="0" collapsed="false">
      <c r="A70" s="44"/>
      <c r="B70" s="12" t="s">
        <v>31</v>
      </c>
      <c r="C70" s="12" t="s">
        <v>17</v>
      </c>
      <c r="D70" s="17" t="n">
        <v>20</v>
      </c>
      <c r="E70" s="17" t="n">
        <v>1.33</v>
      </c>
      <c r="F70" s="17" t="n">
        <v>0.27</v>
      </c>
      <c r="G70" s="17" t="n">
        <v>6.66</v>
      </c>
      <c r="H70" s="17" t="n">
        <v>34.13</v>
      </c>
    </row>
    <row r="71" customFormat="false" ht="12.75" hidden="false" customHeight="true" outlineLevel="0" collapsed="false">
      <c r="A71" s="51"/>
      <c r="B71" s="28" t="s">
        <v>32</v>
      </c>
      <c r="C71" s="28"/>
      <c r="D71" s="43"/>
      <c r="E71" s="36" t="n">
        <f aca="false">SUM(E59:E70)</f>
        <v>43.94</v>
      </c>
      <c r="F71" s="36" t="n">
        <f aca="false">SUM(F59:F70)</f>
        <v>43.84</v>
      </c>
      <c r="G71" s="36" t="n">
        <f aca="false">SUM(G59:G70)</f>
        <v>131.3</v>
      </c>
      <c r="H71" s="36" t="n">
        <f aca="false">SUM(H59:H70)</f>
        <v>1083.5</v>
      </c>
    </row>
    <row r="72" s="53" customFormat="true" ht="12.75" hidden="true" customHeight="true" outlineLevel="0" collapsed="false">
      <c r="A72" s="52"/>
      <c r="B72" s="45" t="s">
        <v>53</v>
      </c>
      <c r="C72" s="12" t="s">
        <v>54</v>
      </c>
      <c r="D72" s="46" t="n">
        <v>60</v>
      </c>
      <c r="E72" s="46" t="n">
        <v>1</v>
      </c>
      <c r="F72" s="46" t="n">
        <v>6.1</v>
      </c>
      <c r="G72" s="46" t="n">
        <v>5.8</v>
      </c>
      <c r="H72" s="47" t="n">
        <v>81.5</v>
      </c>
    </row>
    <row r="73" s="53" customFormat="true" ht="12.75" hidden="true" customHeight="true" outlineLevel="0" collapsed="false">
      <c r="A73" s="52"/>
      <c r="B73" s="54" t="s">
        <v>38</v>
      </c>
      <c r="C73" s="31"/>
      <c r="D73" s="55"/>
      <c r="E73" s="55"/>
      <c r="F73" s="55"/>
      <c r="G73" s="55"/>
      <c r="H73" s="56"/>
    </row>
    <row r="74" s="53" customFormat="true" ht="12.75" hidden="true" customHeight="true" outlineLevel="0" collapsed="false">
      <c r="A74" s="52"/>
      <c r="B74" s="54" t="s">
        <v>40</v>
      </c>
      <c r="C74" s="31"/>
      <c r="D74" s="55"/>
      <c r="E74" s="55"/>
      <c r="F74" s="55"/>
      <c r="G74" s="55"/>
      <c r="H74" s="56"/>
    </row>
    <row r="75" s="53" customFormat="true" ht="12.75" hidden="true" customHeight="true" outlineLevel="0" collapsed="false">
      <c r="A75" s="52"/>
      <c r="B75" s="54" t="s">
        <v>65</v>
      </c>
      <c r="C75" s="31"/>
      <c r="D75" s="55"/>
      <c r="E75" s="55"/>
      <c r="F75" s="55"/>
      <c r="G75" s="55"/>
      <c r="H75" s="56"/>
    </row>
    <row r="76" s="53" customFormat="true" ht="12.75" hidden="true" customHeight="true" outlineLevel="0" collapsed="false">
      <c r="A76" s="52"/>
      <c r="B76" s="54" t="s">
        <v>43</v>
      </c>
      <c r="C76" s="31"/>
      <c r="D76" s="55"/>
      <c r="E76" s="55"/>
      <c r="F76" s="55"/>
      <c r="G76" s="55"/>
      <c r="H76" s="56"/>
    </row>
    <row r="77" s="53" customFormat="true" ht="12.75" hidden="true" customHeight="true" outlineLevel="0" collapsed="false">
      <c r="A77" s="52"/>
      <c r="B77" s="54" t="s">
        <v>66</v>
      </c>
      <c r="C77" s="31"/>
      <c r="D77" s="55" t="s">
        <v>67</v>
      </c>
      <c r="E77" s="55"/>
      <c r="F77" s="55"/>
      <c r="G77" s="55"/>
      <c r="H77" s="56"/>
    </row>
    <row r="78" s="53" customFormat="true" ht="12.75" hidden="true" customHeight="true" outlineLevel="0" collapsed="false">
      <c r="A78" s="52"/>
      <c r="B78" s="54" t="s">
        <v>68</v>
      </c>
      <c r="C78" s="31"/>
      <c r="D78" s="55"/>
      <c r="E78" s="55"/>
      <c r="F78" s="55"/>
      <c r="G78" s="55"/>
      <c r="H78" s="56"/>
    </row>
    <row r="79" s="53" customFormat="true" ht="12.75" hidden="true" customHeight="true" outlineLevel="0" collapsed="false">
      <c r="A79" s="30"/>
      <c r="B79" s="48" t="s">
        <v>69</v>
      </c>
      <c r="C79" s="12" t="s">
        <v>70</v>
      </c>
      <c r="D79" s="46" t="n">
        <v>200</v>
      </c>
      <c r="E79" s="46" t="n">
        <v>4.74</v>
      </c>
      <c r="F79" s="46" t="n">
        <v>5.08</v>
      </c>
      <c r="G79" s="46" t="n">
        <v>13.62</v>
      </c>
      <c r="H79" s="46" t="n">
        <v>125.52</v>
      </c>
    </row>
    <row r="80" customFormat="false" ht="12.75" hidden="true" customHeight="true" outlineLevel="0" collapsed="false">
      <c r="A80" s="30"/>
      <c r="B80" s="31" t="s">
        <v>39</v>
      </c>
      <c r="C80" s="31"/>
      <c r="D80" s="7"/>
      <c r="E80" s="17"/>
      <c r="F80" s="17"/>
      <c r="G80" s="17"/>
      <c r="H80" s="17"/>
    </row>
    <row r="81" customFormat="false" ht="12.75" hidden="true" customHeight="true" outlineLevel="0" collapsed="false">
      <c r="A81" s="30"/>
      <c r="B81" s="31" t="s">
        <v>71</v>
      </c>
      <c r="C81" s="31"/>
      <c r="D81" s="7"/>
      <c r="E81" s="17"/>
      <c r="F81" s="17"/>
      <c r="G81" s="17"/>
      <c r="H81" s="17"/>
    </row>
    <row r="82" customFormat="false" ht="12.75" hidden="true" customHeight="true" outlineLevel="0" collapsed="false">
      <c r="A82" s="30"/>
      <c r="B82" s="31" t="s">
        <v>40</v>
      </c>
      <c r="C82" s="31"/>
      <c r="D82" s="7"/>
      <c r="E82" s="17"/>
      <c r="F82" s="17"/>
      <c r="G82" s="17"/>
      <c r="H82" s="17"/>
    </row>
    <row r="83" customFormat="false" ht="12.75" hidden="true" customHeight="true" outlineLevel="0" collapsed="false">
      <c r="A83" s="30"/>
      <c r="B83" s="31" t="s">
        <v>41</v>
      </c>
      <c r="C83" s="31"/>
      <c r="D83" s="7"/>
      <c r="E83" s="17"/>
      <c r="F83" s="17"/>
      <c r="G83" s="17"/>
      <c r="H83" s="17"/>
    </row>
    <row r="84" customFormat="false" ht="12.75" hidden="true" customHeight="true" outlineLevel="0" collapsed="false">
      <c r="A84" s="30"/>
      <c r="B84" s="31" t="s">
        <v>72</v>
      </c>
      <c r="C84" s="31"/>
      <c r="D84" s="7"/>
      <c r="E84" s="17"/>
      <c r="F84" s="17"/>
      <c r="G84" s="17"/>
      <c r="H84" s="17"/>
    </row>
    <row r="85" customFormat="false" ht="12.75" hidden="true" customHeight="true" outlineLevel="0" collapsed="false">
      <c r="A85" s="30"/>
      <c r="B85" s="31" t="s">
        <v>43</v>
      </c>
      <c r="C85" s="31"/>
      <c r="D85" s="7"/>
      <c r="E85" s="17"/>
      <c r="F85" s="17"/>
      <c r="G85" s="17"/>
      <c r="H85" s="17"/>
    </row>
    <row r="86" customFormat="false" ht="12.75" hidden="true" customHeight="true" outlineLevel="0" collapsed="false">
      <c r="A86" s="30"/>
      <c r="B86" s="57" t="s">
        <v>66</v>
      </c>
      <c r="C86" s="57"/>
      <c r="D86" s="7"/>
      <c r="E86" s="17"/>
      <c r="F86" s="17"/>
      <c r="G86" s="17"/>
      <c r="H86" s="17"/>
    </row>
    <row r="87" customFormat="false" ht="12.75" hidden="true" customHeight="true" outlineLevel="0" collapsed="false">
      <c r="A87" s="30"/>
      <c r="B87" s="32" t="s">
        <v>44</v>
      </c>
      <c r="C87" s="32"/>
      <c r="D87" s="7"/>
      <c r="E87" s="17"/>
      <c r="F87" s="17"/>
      <c r="G87" s="17"/>
      <c r="H87" s="17"/>
    </row>
    <row r="88" customFormat="false" ht="12.75" hidden="true" customHeight="true" outlineLevel="0" collapsed="false">
      <c r="A88" s="30"/>
      <c r="B88" s="20" t="s">
        <v>57</v>
      </c>
      <c r="C88" s="21" t="s">
        <v>58</v>
      </c>
      <c r="D88" s="17" t="s">
        <v>73</v>
      </c>
      <c r="E88" s="17" t="n">
        <v>21.12</v>
      </c>
      <c r="F88" s="17" t="n">
        <v>23.24</v>
      </c>
      <c r="G88" s="17" t="n">
        <v>0.45</v>
      </c>
      <c r="H88" s="17" t="n">
        <v>295.2</v>
      </c>
    </row>
    <row r="89" customFormat="false" ht="12.75" hidden="true" customHeight="true" outlineLevel="0" collapsed="false">
      <c r="A89" s="30"/>
      <c r="B89" s="31" t="s">
        <v>45</v>
      </c>
      <c r="C89" s="31"/>
      <c r="D89" s="7"/>
      <c r="E89" s="17"/>
      <c r="F89" s="17"/>
      <c r="G89" s="17"/>
      <c r="H89" s="17"/>
    </row>
    <row r="90" customFormat="false" ht="12.75" hidden="true" customHeight="true" outlineLevel="0" collapsed="false">
      <c r="A90" s="30"/>
      <c r="B90" s="31" t="s">
        <v>41</v>
      </c>
      <c r="C90" s="31"/>
      <c r="D90" s="7"/>
      <c r="E90" s="17"/>
      <c r="F90" s="17"/>
      <c r="G90" s="17"/>
      <c r="H90" s="17"/>
    </row>
    <row r="91" customFormat="false" ht="12.75" hidden="true" customHeight="true" outlineLevel="0" collapsed="false">
      <c r="A91" s="30"/>
      <c r="B91" s="31" t="s">
        <v>74</v>
      </c>
      <c r="C91" s="31"/>
      <c r="D91" s="7"/>
      <c r="E91" s="17"/>
      <c r="F91" s="17"/>
      <c r="G91" s="17"/>
      <c r="H91" s="17"/>
    </row>
    <row r="92" s="53" customFormat="true" ht="12.75" hidden="true" customHeight="true" outlineLevel="0" collapsed="false">
      <c r="A92" s="30"/>
      <c r="B92" s="48" t="s">
        <v>59</v>
      </c>
      <c r="C92" s="12" t="s">
        <v>70</v>
      </c>
      <c r="D92" s="46" t="n">
        <v>150</v>
      </c>
      <c r="E92" s="46" t="n">
        <v>8.3</v>
      </c>
      <c r="F92" s="46" t="n">
        <v>6.3</v>
      </c>
      <c r="G92" s="46" t="n">
        <v>36</v>
      </c>
      <c r="H92" s="46" t="n">
        <v>233.7</v>
      </c>
    </row>
    <row r="93" customFormat="false" ht="12.75" hidden="true" customHeight="true" outlineLevel="0" collapsed="false">
      <c r="A93" s="30"/>
      <c r="B93" s="31" t="s">
        <v>75</v>
      </c>
      <c r="C93" s="31"/>
      <c r="D93" s="7"/>
      <c r="E93" s="17"/>
      <c r="F93" s="17"/>
      <c r="G93" s="17"/>
      <c r="H93" s="18"/>
    </row>
    <row r="94" customFormat="false" ht="12.75" hidden="true" customHeight="true" outlineLevel="0" collapsed="false">
      <c r="A94" s="30"/>
      <c r="B94" s="31" t="s">
        <v>74</v>
      </c>
      <c r="C94" s="31"/>
      <c r="D94" s="7"/>
      <c r="E94" s="17"/>
      <c r="F94" s="17"/>
      <c r="G94" s="17"/>
      <c r="H94" s="18"/>
    </row>
    <row r="95" customFormat="false" ht="12.75" hidden="true" customHeight="true" outlineLevel="0" collapsed="false">
      <c r="A95" s="30"/>
      <c r="B95" s="57" t="s">
        <v>66</v>
      </c>
      <c r="C95" s="31"/>
      <c r="D95" s="7"/>
      <c r="E95" s="17"/>
      <c r="F95" s="17"/>
      <c r="G95" s="17"/>
      <c r="H95" s="18"/>
    </row>
    <row r="96" customFormat="false" ht="12.75" hidden="true" customHeight="true" outlineLevel="0" collapsed="false">
      <c r="A96" s="30"/>
      <c r="B96" s="49" t="s">
        <v>61</v>
      </c>
      <c r="C96" s="21" t="s">
        <v>62</v>
      </c>
      <c r="D96" s="17" t="n">
        <v>50</v>
      </c>
      <c r="E96" s="17" t="n">
        <v>0.27</v>
      </c>
      <c r="F96" s="17" t="n">
        <v>1.84</v>
      </c>
      <c r="G96" s="17" t="n">
        <v>2.62</v>
      </c>
      <c r="H96" s="18" t="n">
        <v>28.08</v>
      </c>
    </row>
    <row r="97" customFormat="false" ht="12.75" hidden="true" customHeight="true" outlineLevel="0" collapsed="false">
      <c r="A97" s="30"/>
      <c r="B97" s="32" t="s">
        <v>76</v>
      </c>
      <c r="C97" s="32"/>
      <c r="D97" s="7"/>
      <c r="E97" s="17"/>
      <c r="F97" s="17"/>
      <c r="G97" s="17"/>
      <c r="H97" s="18"/>
    </row>
    <row r="98" customFormat="false" ht="12.75" hidden="true" customHeight="true" outlineLevel="0" collapsed="false">
      <c r="A98" s="30"/>
      <c r="B98" s="32" t="s">
        <v>74</v>
      </c>
      <c r="C98" s="32"/>
      <c r="D98" s="7"/>
      <c r="E98" s="17"/>
      <c r="F98" s="17"/>
      <c r="G98" s="17"/>
      <c r="H98" s="18"/>
    </row>
    <row r="99" customFormat="false" ht="12.75" hidden="true" customHeight="true" outlineLevel="0" collapsed="false">
      <c r="A99" s="30"/>
      <c r="B99" s="32" t="s">
        <v>42</v>
      </c>
      <c r="C99" s="32"/>
      <c r="D99" s="7"/>
      <c r="E99" s="17"/>
      <c r="F99" s="17"/>
      <c r="G99" s="17"/>
      <c r="H99" s="18"/>
    </row>
    <row r="100" customFormat="false" ht="12.75" hidden="true" customHeight="true" outlineLevel="0" collapsed="false">
      <c r="A100" s="30"/>
      <c r="B100" s="32" t="s">
        <v>65</v>
      </c>
      <c r="C100" s="32"/>
      <c r="D100" s="7"/>
      <c r="E100" s="17"/>
      <c r="F100" s="17"/>
      <c r="G100" s="17"/>
      <c r="H100" s="18"/>
    </row>
    <row r="101" s="53" customFormat="true" ht="12.75" hidden="true" customHeight="true" outlineLevel="0" collapsed="false">
      <c r="A101" s="30"/>
      <c r="B101" s="50" t="s">
        <v>63</v>
      </c>
      <c r="C101" s="12" t="s">
        <v>64</v>
      </c>
      <c r="D101" s="46" t="n">
        <v>200</v>
      </c>
      <c r="E101" s="46" t="n">
        <v>0.5</v>
      </c>
      <c r="F101" s="46" t="n">
        <v>0</v>
      </c>
      <c r="G101" s="46" t="n">
        <v>19.08</v>
      </c>
      <c r="H101" s="47" t="n">
        <v>81</v>
      </c>
    </row>
    <row r="102" customFormat="false" ht="12.75" hidden="true" customHeight="true" outlineLevel="0" collapsed="false">
      <c r="A102" s="30"/>
      <c r="B102" s="32" t="s">
        <v>77</v>
      </c>
      <c r="C102" s="32"/>
      <c r="D102" s="7"/>
      <c r="E102" s="17"/>
      <c r="F102" s="17"/>
      <c r="G102" s="17"/>
      <c r="H102" s="18"/>
    </row>
    <row r="103" customFormat="false" ht="12.75" hidden="true" customHeight="true" outlineLevel="0" collapsed="false">
      <c r="A103" s="30"/>
      <c r="B103" s="32" t="s">
        <v>65</v>
      </c>
      <c r="C103" s="32"/>
      <c r="D103" s="7"/>
      <c r="E103" s="17"/>
      <c r="F103" s="17"/>
      <c r="G103" s="17"/>
      <c r="H103" s="18"/>
    </row>
    <row r="104" s="1" customFormat="true" ht="12.75" hidden="true" customHeight="true" outlineLevel="0" collapsed="false">
      <c r="A104" s="30"/>
      <c r="B104" s="19" t="s">
        <v>16</v>
      </c>
      <c r="C104" s="12" t="s">
        <v>17</v>
      </c>
      <c r="D104" s="26" t="n">
        <v>20</v>
      </c>
      <c r="E104" s="26" t="n">
        <v>1.54</v>
      </c>
      <c r="F104" s="26" t="n">
        <v>0.6</v>
      </c>
      <c r="G104" s="26" t="n">
        <v>10.44</v>
      </c>
      <c r="H104" s="26" t="n">
        <v>52.4</v>
      </c>
    </row>
    <row r="105" s="1" customFormat="true" ht="12.75" hidden="true" customHeight="true" outlineLevel="0" collapsed="false">
      <c r="A105" s="30"/>
      <c r="B105" s="12" t="s">
        <v>31</v>
      </c>
      <c r="C105" s="12" t="s">
        <v>17</v>
      </c>
      <c r="D105" s="17" t="n">
        <v>30</v>
      </c>
      <c r="E105" s="17" t="n">
        <v>1.68</v>
      </c>
      <c r="F105" s="17" t="n">
        <v>0.33</v>
      </c>
      <c r="G105" s="17" t="n">
        <v>14.82</v>
      </c>
      <c r="H105" s="17" t="n">
        <v>68.97</v>
      </c>
    </row>
    <row r="106" customFormat="false" ht="12.75" hidden="true" customHeight="true" outlineLevel="0" collapsed="false">
      <c r="A106" s="58" t="s">
        <v>46</v>
      </c>
      <c r="B106" s="58"/>
      <c r="C106" s="58"/>
      <c r="D106" s="58"/>
      <c r="E106" s="36" t="n">
        <f aca="false">SUM(E72:E105)</f>
        <v>39.15</v>
      </c>
      <c r="F106" s="36" t="n">
        <f aca="false">SUM(F72:F105)</f>
        <v>43.49</v>
      </c>
      <c r="G106" s="36" t="n">
        <f aca="false">SUM(G72:G105)</f>
        <v>102.83</v>
      </c>
      <c r="H106" s="36" t="n">
        <f aca="false">SUM(H72:H105)</f>
        <v>966.37</v>
      </c>
    </row>
    <row r="107" customFormat="false" ht="12.75" hidden="true" customHeight="true" outlineLevel="0" collapsed="false">
      <c r="A107" s="34" t="s">
        <v>47</v>
      </c>
      <c r="B107" s="34"/>
      <c r="C107" s="34"/>
      <c r="D107" s="34"/>
      <c r="E107" s="59" t="n">
        <f aca="false">E71+E106</f>
        <v>83.09</v>
      </c>
      <c r="F107" s="59" t="n">
        <f aca="false">F71+F106</f>
        <v>87.33</v>
      </c>
      <c r="G107" s="59" t="n">
        <f aca="false">G71+G106</f>
        <v>234.13</v>
      </c>
      <c r="H107" s="59" t="n">
        <f aca="false">H71+H106</f>
        <v>2049.87</v>
      </c>
    </row>
    <row r="108" customFormat="false" ht="12.75" hidden="false" customHeight="true" outlineLevel="0" collapsed="false">
      <c r="A108" s="4"/>
      <c r="B108" s="4"/>
      <c r="C108" s="4"/>
      <c r="D108" s="4"/>
      <c r="E108" s="5"/>
      <c r="F108" s="5"/>
      <c r="G108" s="5"/>
      <c r="H108" s="5"/>
    </row>
    <row r="109" customFormat="false" ht="12.75" hidden="false" customHeight="true" outlineLevel="0" collapsed="false">
      <c r="A109" s="4"/>
      <c r="B109" s="4"/>
      <c r="C109" s="4"/>
      <c r="D109" s="4"/>
      <c r="E109" s="5"/>
      <c r="F109" s="5"/>
      <c r="G109" s="5"/>
      <c r="H109" s="5"/>
    </row>
    <row r="110" customFormat="false" ht="12.75" hidden="false" customHeight="true" outlineLevel="0" collapsed="false">
      <c r="A110" s="60"/>
      <c r="B110" s="3" t="s">
        <v>2</v>
      </c>
      <c r="D110" s="61"/>
      <c r="E110" s="5" t="s">
        <v>3</v>
      </c>
      <c r="F110" s="61"/>
      <c r="G110" s="62" t="s">
        <v>78</v>
      </c>
      <c r="H110" s="62"/>
    </row>
    <row r="111" customFormat="false" ht="12.75" hidden="false" customHeight="true" outlineLevel="0" collapsed="false">
      <c r="A111" s="63" t="n">
        <v>3</v>
      </c>
      <c r="B111" s="7" t="s">
        <v>5</v>
      </c>
      <c r="C111" s="37"/>
      <c r="D111" s="38"/>
      <c r="E111" s="7" t="s">
        <v>6</v>
      </c>
      <c r="F111" s="7"/>
      <c r="G111" s="7"/>
      <c r="H111" s="64" t="s">
        <v>7</v>
      </c>
    </row>
    <row r="112" customFormat="false" ht="12.75" hidden="false" customHeight="true" outlineLevel="0" collapsed="false">
      <c r="A112" s="63"/>
      <c r="B112" s="7"/>
      <c r="C112" s="40"/>
      <c r="D112" s="7" t="s">
        <v>8</v>
      </c>
      <c r="E112" s="7" t="s">
        <v>9</v>
      </c>
      <c r="F112" s="7" t="s">
        <v>10</v>
      </c>
      <c r="G112" s="7" t="s">
        <v>11</v>
      </c>
      <c r="H112" s="65" t="s">
        <v>12</v>
      </c>
    </row>
    <row r="113" customFormat="false" ht="12.75" hidden="false" customHeight="true" outlineLevel="0" collapsed="false">
      <c r="A113" s="66" t="s">
        <v>13</v>
      </c>
      <c r="B113" s="49" t="s">
        <v>79</v>
      </c>
      <c r="C113" s="12" t="s">
        <v>80</v>
      </c>
      <c r="D113" s="17" t="n">
        <v>180</v>
      </c>
      <c r="E113" s="17" t="n">
        <v>15.2</v>
      </c>
      <c r="F113" s="17" t="n">
        <v>21.6</v>
      </c>
      <c r="G113" s="17" t="n">
        <v>3.9</v>
      </c>
      <c r="H113" s="18" t="n">
        <v>270.6</v>
      </c>
    </row>
    <row r="114" s="1" customFormat="true" ht="12.75" hidden="false" customHeight="true" outlineLevel="0" collapsed="false">
      <c r="A114" s="66"/>
      <c r="B114" s="23" t="s">
        <v>81</v>
      </c>
      <c r="C114" s="12" t="s">
        <v>82</v>
      </c>
      <c r="D114" s="16" t="n">
        <v>200</v>
      </c>
      <c r="E114" s="16" t="n">
        <v>0.1</v>
      </c>
      <c r="F114" s="16" t="n">
        <v>0</v>
      </c>
      <c r="G114" s="16" t="n">
        <v>5.2</v>
      </c>
      <c r="H114" s="16" t="n">
        <v>21.4</v>
      </c>
    </row>
    <row r="115" s="1" customFormat="true" ht="12.75" hidden="false" customHeight="true" outlineLevel="0" collapsed="false">
      <c r="A115" s="66"/>
      <c r="B115" s="15" t="s">
        <v>16</v>
      </c>
      <c r="C115" s="12" t="s">
        <v>17</v>
      </c>
      <c r="D115" s="16" t="n">
        <v>30</v>
      </c>
      <c r="E115" s="17" t="n">
        <v>2.28</v>
      </c>
      <c r="F115" s="17" t="n">
        <v>0.24</v>
      </c>
      <c r="G115" s="17" t="n">
        <v>14.76</v>
      </c>
      <c r="H115" s="18" t="n">
        <v>70.32</v>
      </c>
    </row>
    <row r="116" customFormat="false" ht="12.75" hidden="false" customHeight="true" outlineLevel="0" collapsed="false">
      <c r="A116" s="66"/>
      <c r="B116" s="19" t="s">
        <v>18</v>
      </c>
      <c r="C116" s="12" t="s">
        <v>17</v>
      </c>
      <c r="D116" s="17" t="n">
        <v>20</v>
      </c>
      <c r="E116" s="17" t="n">
        <v>1.36</v>
      </c>
      <c r="F116" s="17" t="n">
        <v>0.24</v>
      </c>
      <c r="G116" s="17" t="n">
        <v>7.92</v>
      </c>
      <c r="H116" s="17" t="n">
        <v>39.12</v>
      </c>
    </row>
    <row r="117" customFormat="false" ht="12.75" hidden="false" customHeight="true" outlineLevel="0" collapsed="false">
      <c r="A117" s="67"/>
      <c r="B117" s="32"/>
      <c r="C117" s="25"/>
      <c r="D117" s="68" t="s">
        <v>22</v>
      </c>
      <c r="E117" s="17"/>
      <c r="F117" s="17"/>
      <c r="G117" s="17"/>
      <c r="H117" s="18"/>
    </row>
    <row r="118" customFormat="false" ht="12.75" hidden="false" customHeight="true" outlineLevel="0" collapsed="false">
      <c r="A118" s="69" t="s">
        <v>23</v>
      </c>
      <c r="B118" s="12" t="s">
        <v>83</v>
      </c>
      <c r="C118" s="12" t="s">
        <v>84</v>
      </c>
      <c r="D118" s="17" t="n">
        <v>60</v>
      </c>
      <c r="E118" s="17" t="n">
        <v>0.6</v>
      </c>
      <c r="F118" s="17" t="n">
        <v>5.3</v>
      </c>
      <c r="G118" s="17" t="n">
        <v>4.1</v>
      </c>
      <c r="H118" s="17" t="n">
        <v>67.1</v>
      </c>
    </row>
    <row r="119" customFormat="false" ht="12.75" hidden="false" customHeight="true" outlineLevel="0" collapsed="false">
      <c r="A119" s="69"/>
      <c r="B119" s="20" t="s">
        <v>85</v>
      </c>
      <c r="C119" s="12" t="s">
        <v>86</v>
      </c>
      <c r="D119" s="17" t="n">
        <v>250</v>
      </c>
      <c r="E119" s="17" t="n">
        <v>6.45</v>
      </c>
      <c r="F119" s="17" t="n">
        <v>3.48</v>
      </c>
      <c r="G119" s="17" t="n">
        <v>23.13</v>
      </c>
      <c r="H119" s="17" t="n">
        <v>149.5</v>
      </c>
    </row>
    <row r="120" customFormat="false" ht="12.75" hidden="false" customHeight="true" outlineLevel="0" collapsed="false">
      <c r="A120" s="69"/>
      <c r="B120" s="20" t="s">
        <v>87</v>
      </c>
      <c r="C120" s="12" t="s">
        <v>88</v>
      </c>
      <c r="D120" s="17" t="n">
        <v>100</v>
      </c>
      <c r="E120" s="17" t="n">
        <v>13.7</v>
      </c>
      <c r="F120" s="17" t="n">
        <v>7.43</v>
      </c>
      <c r="G120" s="17" t="n">
        <v>6.28</v>
      </c>
      <c r="H120" s="17" t="n">
        <v>147.14</v>
      </c>
    </row>
    <row r="121" s="70" customFormat="true" ht="12.75" hidden="false" customHeight="true" outlineLevel="0" collapsed="false">
      <c r="A121" s="69"/>
      <c r="B121" s="12" t="s">
        <v>89</v>
      </c>
      <c r="C121" s="25" t="s">
        <v>90</v>
      </c>
      <c r="D121" s="17" t="n">
        <v>150</v>
      </c>
      <c r="E121" s="17" t="n">
        <v>2.85</v>
      </c>
      <c r="F121" s="17" t="n">
        <v>4.32</v>
      </c>
      <c r="G121" s="17" t="n">
        <v>23</v>
      </c>
      <c r="H121" s="17" t="n">
        <v>142.35</v>
      </c>
    </row>
    <row r="122" customFormat="false" ht="12.75" hidden="false" customHeight="true" outlineLevel="0" collapsed="false">
      <c r="A122" s="69"/>
      <c r="B122" s="20" t="s">
        <v>20</v>
      </c>
      <c r="C122" s="21" t="s">
        <v>21</v>
      </c>
      <c r="D122" s="17" t="n">
        <v>200</v>
      </c>
      <c r="E122" s="17" t="n">
        <v>0</v>
      </c>
      <c r="F122" s="17" t="n">
        <v>0</v>
      </c>
      <c r="G122" s="17" t="n">
        <v>23</v>
      </c>
      <c r="H122" s="17" t="n">
        <v>90</v>
      </c>
    </row>
    <row r="123" customFormat="false" ht="12.75" hidden="false" customHeight="true" outlineLevel="0" collapsed="false">
      <c r="A123" s="69"/>
      <c r="B123" s="19" t="s">
        <v>16</v>
      </c>
      <c r="C123" s="12" t="s">
        <v>17</v>
      </c>
      <c r="D123" s="17" t="n">
        <v>30</v>
      </c>
      <c r="E123" s="26" t="n">
        <v>2.2</v>
      </c>
      <c r="F123" s="26" t="n">
        <v>0.2</v>
      </c>
      <c r="G123" s="26" t="n">
        <v>14.8</v>
      </c>
      <c r="H123" s="26" t="n">
        <v>51.2</v>
      </c>
    </row>
    <row r="124" customFormat="false" ht="12.75" hidden="false" customHeight="true" outlineLevel="0" collapsed="false">
      <c r="A124" s="69"/>
      <c r="B124" s="12" t="s">
        <v>31</v>
      </c>
      <c r="C124" s="12" t="s">
        <v>17</v>
      </c>
      <c r="D124" s="17" t="n">
        <v>20</v>
      </c>
      <c r="E124" s="17" t="n">
        <v>1.33</v>
      </c>
      <c r="F124" s="17" t="n">
        <v>0.27</v>
      </c>
      <c r="G124" s="17" t="n">
        <v>6.66</v>
      </c>
      <c r="H124" s="17" t="n">
        <v>34.13</v>
      </c>
    </row>
    <row r="125" customFormat="false" ht="12.75" hidden="true" customHeight="true" outlineLevel="0" collapsed="false">
      <c r="A125" s="71"/>
      <c r="B125" s="72" t="s">
        <v>91</v>
      </c>
      <c r="C125" s="72"/>
      <c r="D125" s="18"/>
      <c r="E125" s="29" t="e">
        <f aca="false">SUM(#REF!)</f>
        <v>#REF!</v>
      </c>
      <c r="F125" s="29" t="e">
        <f aca="false">SUM(#REF!)</f>
        <v>#REF!</v>
      </c>
      <c r="G125" s="29" t="e">
        <f aca="false">SUM(#REF!)</f>
        <v>#REF!</v>
      </c>
      <c r="H125" s="29" t="e">
        <f aca="false">SUM(#REF!)</f>
        <v>#REF!</v>
      </c>
    </row>
    <row r="126" s="1" customFormat="true" ht="12.75" hidden="true" customHeight="true" outlineLevel="0" collapsed="false">
      <c r="A126" s="30"/>
      <c r="B126" s="12" t="s">
        <v>83</v>
      </c>
      <c r="C126" s="12" t="s">
        <v>84</v>
      </c>
      <c r="D126" s="17" t="n">
        <v>60</v>
      </c>
      <c r="E126" s="17" t="n">
        <v>0.6</v>
      </c>
      <c r="F126" s="17" t="n">
        <v>5.3</v>
      </c>
      <c r="G126" s="17" t="n">
        <v>4.1</v>
      </c>
      <c r="H126" s="17" t="n">
        <v>67.1</v>
      </c>
    </row>
    <row r="127" s="1" customFormat="true" ht="12.75" hidden="true" customHeight="true" outlineLevel="0" collapsed="false">
      <c r="A127" s="30"/>
      <c r="B127" s="31" t="s">
        <v>39</v>
      </c>
      <c r="C127" s="31"/>
      <c r="D127" s="7"/>
      <c r="E127" s="17"/>
      <c r="F127" s="17"/>
      <c r="G127" s="17"/>
      <c r="H127" s="17"/>
    </row>
    <row r="128" s="1" customFormat="true" ht="12.75" hidden="true" customHeight="true" outlineLevel="0" collapsed="false">
      <c r="A128" s="30"/>
      <c r="B128" s="31" t="s">
        <v>92</v>
      </c>
      <c r="C128" s="31"/>
      <c r="D128" s="7"/>
      <c r="E128" s="17"/>
      <c r="F128" s="17"/>
      <c r="G128" s="17"/>
      <c r="H128" s="17"/>
    </row>
    <row r="129" s="1" customFormat="true" ht="12.75" hidden="true" customHeight="true" outlineLevel="0" collapsed="false">
      <c r="A129" s="30"/>
      <c r="B129" s="31" t="s">
        <v>40</v>
      </c>
      <c r="C129" s="31"/>
      <c r="D129" s="7"/>
      <c r="E129" s="17"/>
      <c r="F129" s="17"/>
      <c r="G129" s="17"/>
      <c r="H129" s="17"/>
    </row>
    <row r="130" s="1" customFormat="true" ht="12.75" hidden="true" customHeight="true" outlineLevel="0" collapsed="false">
      <c r="A130" s="30"/>
      <c r="B130" s="31" t="s">
        <v>72</v>
      </c>
      <c r="C130" s="31"/>
      <c r="D130" s="7"/>
      <c r="E130" s="17"/>
      <c r="F130" s="17"/>
      <c r="G130" s="17"/>
      <c r="H130" s="17"/>
    </row>
    <row r="131" s="1" customFormat="true" ht="12.75" hidden="true" customHeight="true" outlineLevel="0" collapsed="false">
      <c r="A131" s="30"/>
      <c r="B131" s="31" t="s">
        <v>41</v>
      </c>
      <c r="C131" s="31"/>
      <c r="D131" s="7"/>
      <c r="E131" s="17"/>
      <c r="F131" s="17"/>
      <c r="G131" s="17"/>
      <c r="H131" s="17"/>
    </row>
    <row r="132" s="1" customFormat="true" ht="12.75" hidden="true" customHeight="true" outlineLevel="0" collapsed="false">
      <c r="A132" s="30"/>
      <c r="B132" s="31" t="s">
        <v>43</v>
      </c>
      <c r="C132" s="31"/>
      <c r="D132" s="7"/>
      <c r="E132" s="17"/>
      <c r="F132" s="17"/>
      <c r="G132" s="17"/>
      <c r="H132" s="17"/>
    </row>
    <row r="133" s="1" customFormat="true" ht="12.75" hidden="true" customHeight="true" outlineLevel="0" collapsed="false">
      <c r="A133" s="30"/>
      <c r="B133" s="31" t="s">
        <v>66</v>
      </c>
      <c r="C133" s="31"/>
      <c r="D133" s="7"/>
      <c r="E133" s="17"/>
      <c r="F133" s="17"/>
      <c r="G133" s="17"/>
      <c r="H133" s="17"/>
    </row>
    <row r="134" s="1" customFormat="true" ht="12.75" hidden="true" customHeight="true" outlineLevel="0" collapsed="false">
      <c r="A134" s="30"/>
      <c r="B134" s="20" t="s">
        <v>85</v>
      </c>
      <c r="C134" s="12" t="s">
        <v>86</v>
      </c>
      <c r="D134" s="17" t="n">
        <v>250</v>
      </c>
      <c r="E134" s="17" t="n">
        <v>6.45</v>
      </c>
      <c r="F134" s="17" t="n">
        <v>3.48</v>
      </c>
      <c r="G134" s="17" t="n">
        <v>23.13</v>
      </c>
      <c r="H134" s="17" t="n">
        <v>149.5</v>
      </c>
    </row>
    <row r="135" s="1" customFormat="true" ht="12.75" hidden="true" customHeight="true" outlineLevel="0" collapsed="false">
      <c r="A135" s="30"/>
      <c r="B135" s="31" t="s">
        <v>39</v>
      </c>
      <c r="C135" s="31"/>
      <c r="D135" s="7"/>
      <c r="E135" s="17"/>
      <c r="F135" s="17"/>
      <c r="G135" s="17"/>
      <c r="H135" s="17"/>
    </row>
    <row r="136" s="1" customFormat="true" ht="12.75" hidden="true" customHeight="true" outlineLevel="0" collapsed="false">
      <c r="A136" s="30"/>
      <c r="B136" s="31" t="s">
        <v>93</v>
      </c>
      <c r="C136" s="31"/>
      <c r="D136" s="7"/>
      <c r="E136" s="17"/>
      <c r="F136" s="17"/>
      <c r="G136" s="17"/>
      <c r="H136" s="17"/>
    </row>
    <row r="137" s="1" customFormat="true" ht="12.75" hidden="true" customHeight="true" outlineLevel="0" collapsed="false">
      <c r="A137" s="30"/>
      <c r="B137" s="31" t="s">
        <v>41</v>
      </c>
      <c r="C137" s="31"/>
      <c r="D137" s="7"/>
      <c r="E137" s="17"/>
      <c r="F137" s="17"/>
      <c r="G137" s="17"/>
      <c r="H137" s="17"/>
    </row>
    <row r="138" s="1" customFormat="true" ht="12.75" hidden="true" customHeight="true" outlineLevel="0" collapsed="false">
      <c r="A138" s="30"/>
      <c r="B138" s="31" t="s">
        <v>40</v>
      </c>
      <c r="C138" s="31"/>
      <c r="D138" s="7"/>
      <c r="E138" s="17"/>
      <c r="F138" s="17"/>
      <c r="G138" s="17"/>
      <c r="H138" s="17"/>
    </row>
    <row r="139" s="1" customFormat="true" ht="12.75" hidden="true" customHeight="true" outlineLevel="0" collapsed="false">
      <c r="A139" s="30"/>
      <c r="B139" s="31" t="s">
        <v>43</v>
      </c>
      <c r="C139" s="31"/>
      <c r="D139" s="7"/>
      <c r="E139" s="17"/>
      <c r="F139" s="17"/>
      <c r="G139" s="17"/>
      <c r="H139" s="17"/>
    </row>
    <row r="140" s="1" customFormat="true" ht="12.75" hidden="true" customHeight="true" outlineLevel="0" collapsed="false">
      <c r="A140" s="30"/>
      <c r="B140" s="57" t="s">
        <v>66</v>
      </c>
      <c r="C140" s="57"/>
      <c r="D140" s="7"/>
      <c r="E140" s="17"/>
      <c r="F140" s="17"/>
      <c r="G140" s="17"/>
      <c r="H140" s="17"/>
    </row>
    <row r="141" s="1" customFormat="true" ht="12.75" hidden="true" customHeight="true" outlineLevel="0" collapsed="false">
      <c r="A141" s="30"/>
      <c r="B141" s="32" t="s">
        <v>44</v>
      </c>
      <c r="C141" s="32"/>
      <c r="D141" s="7"/>
      <c r="E141" s="17"/>
      <c r="F141" s="17"/>
      <c r="G141" s="17"/>
      <c r="H141" s="17"/>
    </row>
    <row r="142" s="1" customFormat="true" ht="12.75" hidden="true" customHeight="true" outlineLevel="0" collapsed="false">
      <c r="A142" s="30"/>
      <c r="B142" s="20" t="s">
        <v>87</v>
      </c>
      <c r="C142" s="12" t="s">
        <v>94</v>
      </c>
      <c r="D142" s="17" t="n">
        <v>100</v>
      </c>
      <c r="E142" s="17" t="n">
        <v>16.14</v>
      </c>
      <c r="F142" s="17" t="n">
        <v>11.28</v>
      </c>
      <c r="G142" s="17" t="n">
        <v>6.28</v>
      </c>
      <c r="H142" s="17" t="n">
        <v>191.86</v>
      </c>
    </row>
    <row r="143" s="1" customFormat="true" ht="12.75" hidden="true" customHeight="true" outlineLevel="0" collapsed="false">
      <c r="A143" s="30"/>
      <c r="B143" s="31" t="s">
        <v>95</v>
      </c>
      <c r="C143" s="31"/>
      <c r="D143" s="7"/>
      <c r="E143" s="17"/>
      <c r="F143" s="17"/>
      <c r="G143" s="17"/>
      <c r="H143" s="17"/>
    </row>
    <row r="144" s="1" customFormat="true" ht="12.75" hidden="true" customHeight="true" outlineLevel="0" collapsed="false">
      <c r="A144" s="30"/>
      <c r="B144" s="31" t="s">
        <v>40</v>
      </c>
      <c r="C144" s="31"/>
      <c r="D144" s="7"/>
      <c r="E144" s="17"/>
      <c r="F144" s="17"/>
      <c r="G144" s="17"/>
      <c r="H144" s="17"/>
    </row>
    <row r="145" s="1" customFormat="true" ht="12.75" hidden="true" customHeight="true" outlineLevel="0" collapsed="false">
      <c r="A145" s="30"/>
      <c r="B145" s="31" t="s">
        <v>41</v>
      </c>
      <c r="C145" s="31"/>
      <c r="D145" s="7"/>
      <c r="E145" s="17"/>
      <c r="F145" s="17"/>
      <c r="G145" s="17"/>
      <c r="H145" s="17"/>
    </row>
    <row r="146" s="1" customFormat="true" ht="12.75" hidden="true" customHeight="true" outlineLevel="0" collapsed="false">
      <c r="A146" s="30"/>
      <c r="B146" s="31" t="s">
        <v>42</v>
      </c>
      <c r="C146" s="31"/>
      <c r="D146" s="7"/>
      <c r="E146" s="17"/>
      <c r="F146" s="17"/>
      <c r="G146" s="17"/>
      <c r="H146" s="17"/>
    </row>
    <row r="147" s="1" customFormat="true" ht="12.75" hidden="true" customHeight="true" outlineLevel="0" collapsed="false">
      <c r="A147" s="30"/>
      <c r="B147" s="31" t="s">
        <v>65</v>
      </c>
      <c r="C147" s="31"/>
      <c r="D147" s="7"/>
      <c r="E147" s="17"/>
      <c r="F147" s="17"/>
      <c r="G147" s="17"/>
      <c r="H147" s="17"/>
    </row>
    <row r="148" s="1" customFormat="true" ht="12.75" hidden="true" customHeight="true" outlineLevel="0" collapsed="false">
      <c r="A148" s="30"/>
      <c r="B148" s="31" t="s">
        <v>66</v>
      </c>
      <c r="C148" s="31"/>
      <c r="D148" s="7"/>
      <c r="E148" s="17"/>
      <c r="F148" s="17"/>
      <c r="G148" s="17"/>
      <c r="H148" s="17"/>
    </row>
    <row r="149" s="1" customFormat="true" ht="12.75" hidden="true" customHeight="true" outlineLevel="0" collapsed="false">
      <c r="A149" s="30"/>
      <c r="B149" s="31" t="s">
        <v>43</v>
      </c>
      <c r="C149" s="31"/>
      <c r="D149" s="7"/>
      <c r="E149" s="17"/>
      <c r="F149" s="17"/>
      <c r="G149" s="17"/>
      <c r="H149" s="17"/>
    </row>
    <row r="150" s="1" customFormat="true" ht="12.75" hidden="true" customHeight="true" outlineLevel="0" collapsed="false">
      <c r="A150" s="30"/>
      <c r="B150" s="20" t="s">
        <v>96</v>
      </c>
      <c r="C150" s="12" t="s">
        <v>97</v>
      </c>
      <c r="D150" s="17" t="n">
        <v>150</v>
      </c>
      <c r="E150" s="17" t="n">
        <v>14.5</v>
      </c>
      <c r="F150" s="17" t="n">
        <v>1.3</v>
      </c>
      <c r="G150" s="17" t="n">
        <v>33.8</v>
      </c>
      <c r="H150" s="17" t="n">
        <v>204.8</v>
      </c>
    </row>
    <row r="151" s="1" customFormat="true" ht="12.75" hidden="true" customHeight="true" outlineLevel="0" collapsed="false">
      <c r="A151" s="30"/>
      <c r="B151" s="31" t="s">
        <v>98</v>
      </c>
      <c r="C151" s="31"/>
      <c r="D151" s="7"/>
      <c r="E151" s="17"/>
      <c r="F151" s="17"/>
      <c r="G151" s="17"/>
      <c r="H151" s="17"/>
    </row>
    <row r="152" s="1" customFormat="true" ht="12.75" hidden="true" customHeight="true" outlineLevel="0" collapsed="false">
      <c r="A152" s="30"/>
      <c r="B152" s="31" t="s">
        <v>74</v>
      </c>
      <c r="C152" s="31"/>
      <c r="D152" s="7"/>
      <c r="E152" s="17"/>
      <c r="F152" s="17"/>
      <c r="G152" s="17"/>
      <c r="H152" s="17"/>
    </row>
    <row r="153" s="1" customFormat="true" ht="12.75" hidden="true" customHeight="true" outlineLevel="0" collapsed="false">
      <c r="A153" s="30"/>
      <c r="B153" s="31" t="s">
        <v>66</v>
      </c>
      <c r="C153" s="31"/>
      <c r="D153" s="7"/>
      <c r="E153" s="17"/>
      <c r="F153" s="17"/>
      <c r="G153" s="17"/>
      <c r="H153" s="17"/>
    </row>
    <row r="154" s="1" customFormat="true" ht="12.75" hidden="true" customHeight="true" outlineLevel="0" collapsed="false">
      <c r="A154" s="30"/>
      <c r="B154" s="20" t="s">
        <v>20</v>
      </c>
      <c r="C154" s="21" t="s">
        <v>21</v>
      </c>
      <c r="D154" s="17" t="n">
        <v>200</v>
      </c>
      <c r="E154" s="17" t="n">
        <v>0</v>
      </c>
      <c r="F154" s="17" t="n">
        <v>0</v>
      </c>
      <c r="G154" s="17" t="n">
        <v>23</v>
      </c>
      <c r="H154" s="17" t="n">
        <v>90</v>
      </c>
    </row>
    <row r="155" s="1" customFormat="true" ht="12.75" hidden="true" customHeight="true" outlineLevel="0" collapsed="false">
      <c r="A155" s="30"/>
      <c r="B155" s="31" t="s">
        <v>99</v>
      </c>
      <c r="C155" s="31"/>
      <c r="D155" s="7"/>
      <c r="E155" s="17"/>
      <c r="F155" s="17"/>
      <c r="G155" s="17"/>
      <c r="H155" s="17"/>
    </row>
    <row r="156" s="1" customFormat="true" ht="12.75" hidden="true" customHeight="true" outlineLevel="0" collapsed="false">
      <c r="A156" s="30"/>
      <c r="B156" s="19" t="s">
        <v>16</v>
      </c>
      <c r="C156" s="12" t="s">
        <v>17</v>
      </c>
      <c r="D156" s="26" t="n">
        <v>20</v>
      </c>
      <c r="E156" s="26" t="n">
        <v>1.54</v>
      </c>
      <c r="F156" s="26" t="n">
        <v>0.6</v>
      </c>
      <c r="G156" s="26" t="n">
        <v>10.44</v>
      </c>
      <c r="H156" s="26" t="n">
        <v>52.4</v>
      </c>
    </row>
    <row r="157" s="1" customFormat="true" ht="12.75" hidden="true" customHeight="true" outlineLevel="0" collapsed="false">
      <c r="A157" s="30"/>
      <c r="B157" s="12" t="s">
        <v>31</v>
      </c>
      <c r="C157" s="12" t="s">
        <v>17</v>
      </c>
      <c r="D157" s="17" t="n">
        <v>30</v>
      </c>
      <c r="E157" s="17" t="n">
        <v>1.68</v>
      </c>
      <c r="F157" s="17" t="n">
        <v>0.33</v>
      </c>
      <c r="G157" s="17" t="n">
        <v>14.82</v>
      </c>
      <c r="H157" s="17" t="n">
        <v>68.97</v>
      </c>
    </row>
    <row r="158" customFormat="false" ht="12.75" hidden="true" customHeight="true" outlineLevel="0" collapsed="false">
      <c r="A158" s="34" t="s">
        <v>46</v>
      </c>
      <c r="B158" s="34"/>
      <c r="C158" s="34"/>
      <c r="D158" s="34"/>
      <c r="E158" s="35" t="n">
        <f aca="false">SUM(E126:E157)</f>
        <v>40.91</v>
      </c>
      <c r="F158" s="35" t="n">
        <f aca="false">SUM(F126:F157)</f>
        <v>22.29</v>
      </c>
      <c r="G158" s="35" t="n">
        <f aca="false">SUM(G126:G157)</f>
        <v>115.57</v>
      </c>
      <c r="H158" s="35" t="n">
        <f aca="false">SUM(H126:H157)</f>
        <v>824.63</v>
      </c>
    </row>
    <row r="159" customFormat="false" ht="12.75" hidden="true" customHeight="true" outlineLevel="0" collapsed="false">
      <c r="A159" s="34" t="s">
        <v>47</v>
      </c>
      <c r="B159" s="34"/>
      <c r="C159" s="34"/>
      <c r="D159" s="34"/>
      <c r="E159" s="36" t="e">
        <f aca="false">E125+E158</f>
        <v>#REF!</v>
      </c>
      <c r="F159" s="36" t="e">
        <f aca="false">F125+F158</f>
        <v>#REF!</v>
      </c>
      <c r="G159" s="36" t="e">
        <f aca="false">G125+G158</f>
        <v>#REF!</v>
      </c>
      <c r="H159" s="36" t="e">
        <f aca="false">H125+H158</f>
        <v>#REF!</v>
      </c>
    </row>
    <row r="160" customFormat="false" ht="12.75" hidden="true" customHeight="true" outlineLevel="0" collapsed="false">
      <c r="A160" s="4"/>
      <c r="B160" s="4"/>
      <c r="C160" s="4"/>
      <c r="D160" s="4"/>
      <c r="E160" s="5"/>
      <c r="F160" s="5"/>
      <c r="G160" s="5"/>
      <c r="H160" s="5"/>
    </row>
    <row r="161" customFormat="false" ht="12.75" hidden="true" customHeight="true" outlineLevel="0" collapsed="false">
      <c r="A161" s="4"/>
      <c r="B161" s="4"/>
      <c r="C161" s="4"/>
      <c r="D161" s="4"/>
      <c r="E161" s="5"/>
      <c r="F161" s="5"/>
      <c r="G161" s="5"/>
      <c r="H161" s="5"/>
    </row>
    <row r="162" customFormat="false" ht="12.75" hidden="false" customHeight="true" outlineLevel="0" collapsed="false">
      <c r="A162" s="73"/>
      <c r="B162" s="28" t="s">
        <v>32</v>
      </c>
      <c r="C162" s="28"/>
      <c r="D162" s="43"/>
      <c r="E162" s="36" t="n">
        <f aca="false">SUM(E113:E124)</f>
        <v>46.07</v>
      </c>
      <c r="F162" s="36" t="n">
        <f aca="false">SUM(F113:F124)</f>
        <v>43.08</v>
      </c>
      <c r="G162" s="36" t="n">
        <f aca="false">SUM(G113:G124)</f>
        <v>132.75</v>
      </c>
      <c r="H162" s="36" t="n">
        <f aca="false">SUM(H113:H124)</f>
        <v>1082.86</v>
      </c>
    </row>
    <row r="163" customFormat="false" ht="12.75" hidden="false" customHeight="true" outlineLevel="0" collapsed="false">
      <c r="A163" s="4"/>
      <c r="B163" s="4"/>
      <c r="C163" s="4"/>
      <c r="D163" s="4"/>
      <c r="E163" s="5"/>
      <c r="F163" s="5"/>
      <c r="G163" s="5"/>
      <c r="H163" s="5"/>
    </row>
    <row r="164" customFormat="false" ht="12.75" hidden="false" customHeight="true" outlineLevel="0" collapsed="false">
      <c r="A164" s="4"/>
      <c r="B164" s="4"/>
      <c r="C164" s="4"/>
      <c r="D164" s="4"/>
      <c r="E164" s="5"/>
      <c r="F164" s="5"/>
      <c r="G164" s="5"/>
      <c r="H164" s="5"/>
    </row>
    <row r="165" customFormat="false" ht="12.75" hidden="false" customHeight="true" outlineLevel="0" collapsed="false">
      <c r="A165" s="4"/>
      <c r="B165" s="3" t="s">
        <v>2</v>
      </c>
      <c r="D165" s="4"/>
      <c r="E165" s="5" t="s">
        <v>3</v>
      </c>
      <c r="F165" s="5"/>
      <c r="G165" s="62" t="s">
        <v>100</v>
      </c>
      <c r="H165" s="62"/>
    </row>
    <row r="166" customFormat="false" ht="12.75" hidden="false" customHeight="true" outlineLevel="0" collapsed="false">
      <c r="A166" s="63" t="n">
        <v>4</v>
      </c>
      <c r="B166" s="7" t="s">
        <v>5</v>
      </c>
      <c r="C166" s="37"/>
      <c r="D166" s="38"/>
      <c r="E166" s="7" t="s">
        <v>6</v>
      </c>
      <c r="F166" s="7"/>
      <c r="G166" s="7"/>
      <c r="H166" s="64" t="s">
        <v>7</v>
      </c>
    </row>
    <row r="167" customFormat="false" ht="12.75" hidden="false" customHeight="true" outlineLevel="0" collapsed="false">
      <c r="A167" s="63"/>
      <c r="B167" s="7"/>
      <c r="C167" s="40"/>
      <c r="D167" s="7" t="s">
        <v>8</v>
      </c>
      <c r="E167" s="7" t="s">
        <v>9</v>
      </c>
      <c r="F167" s="7" t="s">
        <v>10</v>
      </c>
      <c r="G167" s="7" t="s">
        <v>11</v>
      </c>
      <c r="H167" s="65" t="s">
        <v>12</v>
      </c>
    </row>
    <row r="168" s="1" customFormat="true" ht="12.75" hidden="false" customHeight="true" outlineLevel="0" collapsed="false">
      <c r="A168" s="66" t="s">
        <v>13</v>
      </c>
      <c r="B168" s="12" t="s">
        <v>101</v>
      </c>
      <c r="C168" s="12" t="s">
        <v>102</v>
      </c>
      <c r="D168" s="17" t="n">
        <v>180</v>
      </c>
      <c r="E168" s="16" t="n">
        <v>9.5</v>
      </c>
      <c r="F168" s="16" t="n">
        <v>8.2</v>
      </c>
      <c r="G168" s="16" t="n">
        <v>34.4</v>
      </c>
      <c r="H168" s="16" t="n">
        <v>249.3</v>
      </c>
    </row>
    <row r="169" s="1" customFormat="true" ht="12.75" hidden="false" customHeight="true" outlineLevel="0" collapsed="false">
      <c r="A169" s="66"/>
      <c r="B169" s="23" t="s">
        <v>103</v>
      </c>
      <c r="C169" s="12" t="s">
        <v>104</v>
      </c>
      <c r="D169" s="16" t="n">
        <v>200</v>
      </c>
      <c r="E169" s="16" t="n">
        <v>0.3</v>
      </c>
      <c r="F169" s="16" t="n">
        <v>0</v>
      </c>
      <c r="G169" s="16" t="n">
        <v>6.7</v>
      </c>
      <c r="H169" s="16" t="n">
        <v>27.9</v>
      </c>
    </row>
    <row r="170" customFormat="false" ht="12.75" hidden="false" customHeight="true" outlineLevel="0" collapsed="false">
      <c r="A170" s="66"/>
      <c r="B170" s="15" t="s">
        <v>105</v>
      </c>
      <c r="C170" s="12" t="s">
        <v>17</v>
      </c>
      <c r="D170" s="16" t="n">
        <v>200</v>
      </c>
      <c r="E170" s="74" t="n">
        <v>0.8</v>
      </c>
      <c r="F170" s="74" t="n">
        <v>0.8</v>
      </c>
      <c r="G170" s="74" t="n">
        <v>19.6</v>
      </c>
      <c r="H170" s="75" t="n">
        <v>88.8</v>
      </c>
    </row>
    <row r="171" s="1" customFormat="true" ht="12.75" hidden="false" customHeight="true" outlineLevel="0" collapsed="false">
      <c r="A171" s="66"/>
      <c r="B171" s="15" t="s">
        <v>16</v>
      </c>
      <c r="C171" s="12" t="s">
        <v>17</v>
      </c>
      <c r="D171" s="16" t="n">
        <v>30</v>
      </c>
      <c r="E171" s="17" t="n">
        <v>2.28</v>
      </c>
      <c r="F171" s="17" t="n">
        <v>0.24</v>
      </c>
      <c r="G171" s="17" t="n">
        <v>14.76</v>
      </c>
      <c r="H171" s="18" t="n">
        <v>70.32</v>
      </c>
    </row>
    <row r="172" customFormat="false" ht="12.75" hidden="false" customHeight="true" outlineLevel="0" collapsed="false">
      <c r="A172" s="66"/>
      <c r="B172" s="19" t="s">
        <v>18</v>
      </c>
      <c r="C172" s="12" t="s">
        <v>17</v>
      </c>
      <c r="D172" s="17" t="n">
        <v>20</v>
      </c>
      <c r="E172" s="17" t="n">
        <v>1.36</v>
      </c>
      <c r="F172" s="17" t="n">
        <v>0.24</v>
      </c>
      <c r="G172" s="17" t="n">
        <v>7.92</v>
      </c>
      <c r="H172" s="17" t="n">
        <v>39.12</v>
      </c>
    </row>
    <row r="173" s="1" customFormat="true" ht="12.75" hidden="false" customHeight="true" outlineLevel="0" collapsed="false">
      <c r="A173" s="76" t="s">
        <v>23</v>
      </c>
      <c r="B173" s="15"/>
      <c r="C173" s="23" t="s">
        <v>22</v>
      </c>
      <c r="D173" s="16"/>
      <c r="E173" s="16"/>
      <c r="F173" s="16"/>
      <c r="G173" s="16"/>
      <c r="H173" s="14"/>
    </row>
    <row r="174" s="1" customFormat="true" ht="12.75" hidden="false" customHeight="true" outlineLevel="0" collapsed="false">
      <c r="A174" s="76"/>
      <c r="B174" s="77" t="s">
        <v>106</v>
      </c>
      <c r="C174" s="12" t="s">
        <v>107</v>
      </c>
      <c r="D174" s="18" t="n">
        <v>60</v>
      </c>
      <c r="E174" s="18" t="n">
        <v>1.7</v>
      </c>
      <c r="F174" s="18" t="n">
        <v>0.1</v>
      </c>
      <c r="G174" s="18" t="n">
        <v>3.5</v>
      </c>
      <c r="H174" s="18" t="n">
        <v>22.1</v>
      </c>
    </row>
    <row r="175" s="1" customFormat="true" ht="12.75" hidden="false" customHeight="true" outlineLevel="0" collapsed="false">
      <c r="A175" s="76"/>
      <c r="B175" s="20" t="s">
        <v>55</v>
      </c>
      <c r="C175" s="21" t="s">
        <v>56</v>
      </c>
      <c r="D175" s="17" t="n">
        <v>200</v>
      </c>
      <c r="E175" s="17" t="n">
        <v>1.58</v>
      </c>
      <c r="F175" s="17" t="n">
        <v>2.17</v>
      </c>
      <c r="G175" s="17" t="n">
        <v>9.68</v>
      </c>
      <c r="H175" s="17" t="n">
        <v>68.6</v>
      </c>
    </row>
    <row r="176" s="1" customFormat="true" ht="12.75" hidden="false" customHeight="true" outlineLevel="0" collapsed="false">
      <c r="A176" s="76"/>
      <c r="B176" s="12" t="s">
        <v>108</v>
      </c>
      <c r="C176" s="12" t="s">
        <v>109</v>
      </c>
      <c r="D176" s="17" t="n">
        <v>230</v>
      </c>
      <c r="E176" s="17" t="n">
        <v>23.11</v>
      </c>
      <c r="F176" s="17" t="n">
        <v>21.5</v>
      </c>
      <c r="G176" s="17" t="n">
        <v>19.78</v>
      </c>
      <c r="H176" s="17" t="n">
        <v>365.7</v>
      </c>
    </row>
    <row r="177" s="1" customFormat="true" ht="12.75" hidden="false" customHeight="true" outlineLevel="0" collapsed="false">
      <c r="A177" s="76"/>
      <c r="B177" s="19" t="s">
        <v>110</v>
      </c>
      <c r="C177" s="78" t="s">
        <v>111</v>
      </c>
      <c r="D177" s="26" t="n">
        <v>200</v>
      </c>
      <c r="E177" s="26" t="n">
        <v>1</v>
      </c>
      <c r="F177" s="26" t="n">
        <v>0</v>
      </c>
      <c r="G177" s="26" t="n">
        <v>18.2</v>
      </c>
      <c r="H177" s="26" t="n">
        <v>76</v>
      </c>
    </row>
    <row r="178" s="1" customFormat="true" ht="12.75" hidden="false" customHeight="true" outlineLevel="0" collapsed="false">
      <c r="A178" s="76"/>
      <c r="B178" s="19" t="s">
        <v>16</v>
      </c>
      <c r="C178" s="12" t="s">
        <v>17</v>
      </c>
      <c r="D178" s="17" t="n">
        <v>30</v>
      </c>
      <c r="E178" s="26" t="n">
        <v>2.2</v>
      </c>
      <c r="F178" s="26" t="n">
        <v>0.2</v>
      </c>
      <c r="G178" s="26" t="n">
        <v>14.8</v>
      </c>
      <c r="H178" s="26" t="n">
        <v>51.2</v>
      </c>
    </row>
    <row r="179" s="1" customFormat="true" ht="12.75" hidden="false" customHeight="true" outlineLevel="0" collapsed="false">
      <c r="A179" s="76"/>
      <c r="B179" s="12" t="s">
        <v>31</v>
      </c>
      <c r="C179" s="12" t="s">
        <v>17</v>
      </c>
      <c r="D179" s="17" t="n">
        <v>20</v>
      </c>
      <c r="E179" s="17" t="n">
        <v>1.33</v>
      </c>
      <c r="F179" s="17" t="n">
        <v>0.27</v>
      </c>
      <c r="G179" s="17" t="n">
        <v>6.66</v>
      </c>
      <c r="H179" s="17" t="n">
        <v>34.13</v>
      </c>
    </row>
    <row r="180" customFormat="false" ht="12.75" hidden="false" customHeight="true" outlineLevel="0" collapsed="false">
      <c r="A180" s="76"/>
      <c r="B180" s="28" t="s">
        <v>112</v>
      </c>
      <c r="C180" s="28"/>
      <c r="D180" s="36"/>
      <c r="E180" s="36" t="n">
        <f aca="false">SUM(E168:E179)</f>
        <v>45.16</v>
      </c>
      <c r="F180" s="36" t="n">
        <f aca="false">SUM(F168:F179)</f>
        <v>33.72</v>
      </c>
      <c r="G180" s="36" t="n">
        <f aca="false">SUM(G168:G179)</f>
        <v>156</v>
      </c>
      <c r="H180" s="36" t="n">
        <f aca="false">SUM(H168:H179)</f>
        <v>1093.17</v>
      </c>
    </row>
    <row r="181" s="1" customFormat="true" ht="12.75" hidden="true" customHeight="true" outlineLevel="0" collapsed="false">
      <c r="A181" s="30"/>
      <c r="B181" s="77" t="s">
        <v>106</v>
      </c>
      <c r="C181" s="12" t="s">
        <v>107</v>
      </c>
      <c r="D181" s="18" t="n">
        <v>60</v>
      </c>
      <c r="E181" s="18" t="n">
        <v>1.7</v>
      </c>
      <c r="F181" s="18" t="n">
        <v>0.1</v>
      </c>
      <c r="G181" s="18" t="n">
        <v>3.5</v>
      </c>
      <c r="H181" s="18" t="n">
        <v>22.1</v>
      </c>
    </row>
    <row r="182" customFormat="false" ht="12.75" hidden="true" customHeight="true" outlineLevel="0" collapsed="false">
      <c r="A182" s="30"/>
      <c r="B182" s="79" t="s">
        <v>113</v>
      </c>
      <c r="C182" s="49"/>
      <c r="D182" s="18"/>
      <c r="E182" s="40"/>
      <c r="F182" s="18"/>
      <c r="G182" s="18"/>
      <c r="H182" s="18"/>
    </row>
    <row r="183" customFormat="false" ht="12.75" hidden="true" customHeight="true" outlineLevel="0" collapsed="false">
      <c r="A183" s="30"/>
      <c r="B183" s="79" t="s">
        <v>43</v>
      </c>
      <c r="C183" s="49"/>
      <c r="D183" s="18"/>
      <c r="E183" s="40"/>
      <c r="F183" s="18"/>
      <c r="G183" s="18"/>
      <c r="H183" s="18"/>
    </row>
    <row r="184" customFormat="false" ht="12.75" hidden="true" customHeight="true" outlineLevel="0" collapsed="false">
      <c r="A184" s="30"/>
      <c r="B184" s="20" t="s">
        <v>55</v>
      </c>
      <c r="C184" s="21" t="s">
        <v>56</v>
      </c>
      <c r="D184" s="17" t="n">
        <v>200</v>
      </c>
      <c r="E184" s="17" t="n">
        <v>1.58</v>
      </c>
      <c r="F184" s="17" t="n">
        <v>2.17</v>
      </c>
      <c r="G184" s="17" t="n">
        <v>9.68</v>
      </c>
      <c r="H184" s="17" t="n">
        <v>68.6</v>
      </c>
    </row>
    <row r="185" customFormat="false" ht="12.75" hidden="true" customHeight="true" outlineLevel="0" collapsed="false">
      <c r="A185" s="30"/>
      <c r="B185" s="31" t="s">
        <v>39</v>
      </c>
      <c r="C185" s="31"/>
      <c r="D185" s="7"/>
      <c r="E185" s="17"/>
      <c r="F185" s="17"/>
      <c r="G185" s="17"/>
      <c r="H185" s="17"/>
    </row>
    <row r="186" customFormat="false" ht="12.75" hidden="true" customHeight="true" outlineLevel="0" collapsed="false">
      <c r="A186" s="30"/>
      <c r="B186" s="31" t="s">
        <v>114</v>
      </c>
      <c r="C186" s="31"/>
      <c r="D186" s="7"/>
      <c r="E186" s="17"/>
      <c r="F186" s="17"/>
      <c r="G186" s="17"/>
      <c r="H186" s="17"/>
    </row>
    <row r="187" customFormat="false" ht="12.75" hidden="true" customHeight="true" outlineLevel="0" collapsed="false">
      <c r="A187" s="30"/>
      <c r="B187" s="31" t="s">
        <v>40</v>
      </c>
      <c r="C187" s="31"/>
      <c r="D187" s="7"/>
      <c r="E187" s="17"/>
      <c r="F187" s="17"/>
      <c r="G187" s="17"/>
      <c r="H187" s="17"/>
    </row>
    <row r="188" customFormat="false" ht="12.75" hidden="true" customHeight="true" outlineLevel="0" collapsed="false">
      <c r="A188" s="30"/>
      <c r="B188" s="31" t="s">
        <v>41</v>
      </c>
      <c r="C188" s="31"/>
      <c r="D188" s="7"/>
      <c r="E188" s="17"/>
      <c r="F188" s="17"/>
      <c r="G188" s="17"/>
      <c r="H188" s="17"/>
    </row>
    <row r="189" customFormat="false" ht="12.75" hidden="true" customHeight="true" outlineLevel="0" collapsed="false">
      <c r="A189" s="30"/>
      <c r="B189" s="31" t="s">
        <v>43</v>
      </c>
      <c r="C189" s="31"/>
      <c r="D189" s="7"/>
      <c r="E189" s="17"/>
      <c r="F189" s="17"/>
      <c r="G189" s="17"/>
      <c r="H189" s="17"/>
    </row>
    <row r="190" customFormat="false" ht="12.75" hidden="true" customHeight="true" outlineLevel="0" collapsed="false">
      <c r="A190" s="30"/>
      <c r="B190" s="32" t="s">
        <v>44</v>
      </c>
      <c r="C190" s="32"/>
      <c r="D190" s="7"/>
      <c r="E190" s="17"/>
      <c r="F190" s="17"/>
      <c r="G190" s="17"/>
      <c r="H190" s="17"/>
    </row>
    <row r="191" s="1" customFormat="true" ht="12.75" hidden="true" customHeight="true" outlineLevel="0" collapsed="false">
      <c r="A191" s="30"/>
      <c r="B191" s="12" t="s">
        <v>108</v>
      </c>
      <c r="C191" s="12" t="s">
        <v>109</v>
      </c>
      <c r="D191" s="17" t="n">
        <v>230</v>
      </c>
      <c r="E191" s="17" t="n">
        <v>23.11</v>
      </c>
      <c r="F191" s="17" t="n">
        <v>21.5</v>
      </c>
      <c r="G191" s="17" t="n">
        <v>19.78</v>
      </c>
      <c r="H191" s="17" t="n">
        <v>365.7</v>
      </c>
    </row>
    <row r="192" customFormat="false" ht="12.75" hidden="true" customHeight="true" outlineLevel="0" collapsed="false">
      <c r="A192" s="30"/>
      <c r="B192" s="31" t="s">
        <v>45</v>
      </c>
      <c r="C192" s="32"/>
      <c r="D192" s="7"/>
      <c r="E192" s="17"/>
      <c r="F192" s="17"/>
      <c r="G192" s="17"/>
      <c r="H192" s="17"/>
    </row>
    <row r="193" customFormat="false" ht="12.75" hidden="true" customHeight="true" outlineLevel="0" collapsed="false">
      <c r="A193" s="30"/>
      <c r="B193" s="31" t="s">
        <v>39</v>
      </c>
      <c r="C193" s="32"/>
      <c r="D193" s="7"/>
      <c r="E193" s="17"/>
      <c r="F193" s="17"/>
      <c r="G193" s="17"/>
      <c r="H193" s="17"/>
    </row>
    <row r="194" customFormat="false" ht="12.75" hidden="true" customHeight="true" outlineLevel="0" collapsed="false">
      <c r="A194" s="30"/>
      <c r="B194" s="31" t="s">
        <v>41</v>
      </c>
      <c r="C194" s="32"/>
      <c r="D194" s="7"/>
      <c r="E194" s="17"/>
      <c r="F194" s="17"/>
      <c r="G194" s="17"/>
      <c r="H194" s="17"/>
    </row>
    <row r="195" customFormat="false" ht="12.75" hidden="true" customHeight="true" outlineLevel="0" collapsed="false">
      <c r="A195" s="30"/>
      <c r="B195" s="31" t="s">
        <v>66</v>
      </c>
      <c r="C195" s="32"/>
      <c r="D195" s="7"/>
      <c r="E195" s="17"/>
      <c r="F195" s="17"/>
      <c r="G195" s="17"/>
      <c r="H195" s="17"/>
    </row>
    <row r="196" customFormat="false" ht="12.75" hidden="true" customHeight="true" outlineLevel="0" collapsed="false">
      <c r="A196" s="30"/>
      <c r="B196" s="31" t="s">
        <v>43</v>
      </c>
      <c r="C196" s="32"/>
      <c r="D196" s="7"/>
      <c r="E196" s="17"/>
      <c r="F196" s="17"/>
      <c r="G196" s="17"/>
      <c r="H196" s="17"/>
    </row>
    <row r="197" customFormat="false" ht="12.75" hidden="true" customHeight="true" outlineLevel="0" collapsed="false">
      <c r="A197" s="30"/>
      <c r="B197" s="19" t="s">
        <v>110</v>
      </c>
      <c r="C197" s="78" t="s">
        <v>111</v>
      </c>
      <c r="D197" s="26" t="n">
        <v>200</v>
      </c>
      <c r="E197" s="26" t="n">
        <v>1</v>
      </c>
      <c r="F197" s="26" t="n">
        <v>0</v>
      </c>
      <c r="G197" s="26" t="n">
        <v>18.2</v>
      </c>
      <c r="H197" s="26" t="n">
        <v>76</v>
      </c>
    </row>
    <row r="198" s="1" customFormat="true" ht="12.75" hidden="true" customHeight="true" outlineLevel="0" collapsed="false">
      <c r="A198" s="30"/>
      <c r="B198" s="19" t="s">
        <v>16</v>
      </c>
      <c r="C198" s="12" t="s">
        <v>17</v>
      </c>
      <c r="D198" s="26" t="n">
        <v>20</v>
      </c>
      <c r="E198" s="26" t="n">
        <v>1.54</v>
      </c>
      <c r="F198" s="26" t="n">
        <v>0.6</v>
      </c>
      <c r="G198" s="26" t="n">
        <v>10.44</v>
      </c>
      <c r="H198" s="26" t="n">
        <v>52.4</v>
      </c>
    </row>
    <row r="199" s="1" customFormat="true" ht="12.75" hidden="true" customHeight="true" outlineLevel="0" collapsed="false">
      <c r="A199" s="30"/>
      <c r="B199" s="12" t="s">
        <v>31</v>
      </c>
      <c r="C199" s="12" t="s">
        <v>17</v>
      </c>
      <c r="D199" s="17" t="n">
        <v>30</v>
      </c>
      <c r="E199" s="17" t="n">
        <v>1.68</v>
      </c>
      <c r="F199" s="17" t="n">
        <v>0.33</v>
      </c>
      <c r="G199" s="17" t="n">
        <v>14.82</v>
      </c>
      <c r="H199" s="17" t="n">
        <v>68.97</v>
      </c>
    </row>
    <row r="200" customFormat="false" ht="12.75" hidden="true" customHeight="true" outlineLevel="0" collapsed="false">
      <c r="A200" s="34" t="s">
        <v>46</v>
      </c>
      <c r="B200" s="34"/>
      <c r="C200" s="34"/>
      <c r="D200" s="34"/>
      <c r="E200" s="26" t="n">
        <f aca="false">SUM(E181:E199)</f>
        <v>30.61</v>
      </c>
      <c r="F200" s="26" t="n">
        <f aca="false">SUM(F181:F199)</f>
        <v>24.7</v>
      </c>
      <c r="G200" s="26" t="n">
        <f aca="false">SUM(G181:G199)</f>
        <v>76.42</v>
      </c>
      <c r="H200" s="26" t="n">
        <f aca="false">SUM(H181:H199)</f>
        <v>653.77</v>
      </c>
    </row>
    <row r="201" customFormat="false" ht="12.75" hidden="true" customHeight="true" outlineLevel="0" collapsed="false">
      <c r="A201" s="34" t="s">
        <v>47</v>
      </c>
      <c r="B201" s="34"/>
      <c r="C201" s="34"/>
      <c r="D201" s="34"/>
      <c r="E201" s="80" t="n">
        <f aca="false">E180+E200</f>
        <v>75.77</v>
      </c>
      <c r="F201" s="80" t="n">
        <f aca="false">F180+F200</f>
        <v>58.42</v>
      </c>
      <c r="G201" s="80" t="n">
        <f aca="false">G180+G200</f>
        <v>232.42</v>
      </c>
      <c r="H201" s="80" t="n">
        <f aca="false">H180+H200</f>
        <v>1746.94</v>
      </c>
    </row>
    <row r="202" customFormat="false" ht="12.75" hidden="true" customHeight="true" outlineLevel="0" collapsed="false">
      <c r="A202" s="4"/>
      <c r="B202" s="4"/>
      <c r="C202" s="4"/>
      <c r="D202" s="4"/>
      <c r="E202" s="5"/>
      <c r="F202" s="5"/>
      <c r="G202" s="5"/>
      <c r="H202" s="5"/>
    </row>
    <row r="203" customFormat="false" ht="12.75" hidden="false" customHeight="true" outlineLevel="0" collapsed="false">
      <c r="A203" s="4"/>
      <c r="B203" s="4"/>
      <c r="C203" s="4"/>
      <c r="D203" s="4"/>
      <c r="E203" s="5"/>
      <c r="F203" s="5"/>
      <c r="G203" s="5"/>
      <c r="H203" s="5"/>
    </row>
    <row r="204" customFormat="false" ht="12.75" hidden="false" customHeight="true" outlineLevel="0" collapsed="false">
      <c r="A204" s="4"/>
      <c r="B204" s="4"/>
      <c r="C204" s="4"/>
      <c r="D204" s="4"/>
      <c r="E204" s="5"/>
      <c r="F204" s="5"/>
      <c r="G204" s="5"/>
      <c r="H204" s="5"/>
    </row>
    <row r="205" customFormat="false" ht="12.75" hidden="false" customHeight="true" outlineLevel="0" collapsed="false">
      <c r="A205" s="4"/>
      <c r="B205" s="4"/>
      <c r="C205" s="4"/>
      <c r="D205" s="4"/>
      <c r="E205" s="5"/>
      <c r="F205" s="5"/>
      <c r="G205" s="5"/>
      <c r="H205" s="5"/>
    </row>
    <row r="206" customFormat="false" ht="12.75" hidden="false" customHeight="true" outlineLevel="0" collapsed="false">
      <c r="A206" s="4"/>
      <c r="B206" s="4"/>
      <c r="C206" s="4"/>
      <c r="D206" s="4"/>
      <c r="E206" s="5"/>
      <c r="F206" s="5"/>
      <c r="G206" s="5"/>
      <c r="H206" s="5"/>
    </row>
    <row r="207" customFormat="false" ht="12.75" hidden="false" customHeight="true" outlineLevel="0" collapsed="false">
      <c r="A207" s="4"/>
      <c r="B207" s="4"/>
      <c r="C207" s="4"/>
      <c r="D207" s="4"/>
      <c r="E207" s="5"/>
      <c r="F207" s="5"/>
      <c r="G207" s="5"/>
      <c r="H207" s="5"/>
    </row>
    <row r="208" customFormat="false" ht="12.75" hidden="false" customHeight="true" outlineLevel="0" collapsed="false">
      <c r="A208" s="4"/>
      <c r="B208" s="3" t="s">
        <v>2</v>
      </c>
      <c r="C208" s="4"/>
      <c r="D208" s="4"/>
      <c r="E208" s="5" t="s">
        <v>3</v>
      </c>
      <c r="F208" s="5"/>
      <c r="G208" s="5"/>
      <c r="H208" s="5" t="s">
        <v>115</v>
      </c>
    </row>
    <row r="209" customFormat="false" ht="12.75" hidden="false" customHeight="true" outlineLevel="0" collapsed="false">
      <c r="A209" s="63" t="n">
        <v>5</v>
      </c>
      <c r="B209" s="7" t="s">
        <v>5</v>
      </c>
      <c r="C209" s="37"/>
      <c r="D209" s="38"/>
      <c r="E209" s="7" t="s">
        <v>6</v>
      </c>
      <c r="F209" s="7"/>
      <c r="G209" s="7"/>
      <c r="H209" s="9" t="s">
        <v>7</v>
      </c>
    </row>
    <row r="210" customFormat="false" ht="12" hidden="false" customHeight="true" outlineLevel="0" collapsed="false">
      <c r="A210" s="63"/>
      <c r="B210" s="7"/>
      <c r="C210" s="40" t="s">
        <v>116</v>
      </c>
      <c r="D210" s="7" t="s">
        <v>8</v>
      </c>
      <c r="E210" s="7" t="s">
        <v>9</v>
      </c>
      <c r="F210" s="7" t="s">
        <v>10</v>
      </c>
      <c r="G210" s="7" t="s">
        <v>11</v>
      </c>
      <c r="H210" s="65" t="s">
        <v>12</v>
      </c>
    </row>
    <row r="211" customFormat="false" ht="12.75" hidden="false" customHeight="true" outlineLevel="0" collapsed="false">
      <c r="A211" s="66" t="s">
        <v>13</v>
      </c>
      <c r="B211" s="81" t="s">
        <v>28</v>
      </c>
      <c r="C211" s="82" t="s">
        <v>117</v>
      </c>
      <c r="D211" s="83" t="n">
        <v>255</v>
      </c>
      <c r="E211" s="83" t="n">
        <v>26.7</v>
      </c>
      <c r="F211" s="84" t="n">
        <v>9</v>
      </c>
      <c r="G211" s="84" t="n">
        <v>22.3</v>
      </c>
      <c r="H211" s="84" t="n">
        <v>277.1</v>
      </c>
    </row>
    <row r="212" s="1" customFormat="true" ht="12.75" hidden="false" customHeight="true" outlineLevel="0" collapsed="false">
      <c r="A212" s="66"/>
      <c r="B212" s="23" t="s">
        <v>81</v>
      </c>
      <c r="C212" s="12" t="s">
        <v>82</v>
      </c>
      <c r="D212" s="16" t="n">
        <v>200</v>
      </c>
      <c r="E212" s="16" t="n">
        <v>0.1</v>
      </c>
      <c r="F212" s="16" t="n">
        <v>0</v>
      </c>
      <c r="G212" s="16" t="n">
        <v>5.2</v>
      </c>
      <c r="H212" s="16" t="n">
        <v>21.4</v>
      </c>
    </row>
    <row r="213" s="1" customFormat="true" ht="12.75" hidden="false" customHeight="true" outlineLevel="0" collapsed="false">
      <c r="A213" s="66"/>
      <c r="B213" s="15" t="s">
        <v>16</v>
      </c>
      <c r="C213" s="12" t="s">
        <v>17</v>
      </c>
      <c r="D213" s="16" t="n">
        <v>30</v>
      </c>
      <c r="E213" s="17" t="n">
        <v>2.28</v>
      </c>
      <c r="F213" s="17" t="n">
        <v>0.24</v>
      </c>
      <c r="G213" s="17" t="n">
        <v>14.76</v>
      </c>
      <c r="H213" s="18" t="n">
        <v>70.32</v>
      </c>
    </row>
    <row r="214" customFormat="false" ht="12.75" hidden="false" customHeight="true" outlineLevel="0" collapsed="false">
      <c r="A214" s="66"/>
      <c r="B214" s="19" t="s">
        <v>18</v>
      </c>
      <c r="C214" s="12" t="s">
        <v>17</v>
      </c>
      <c r="D214" s="17" t="n">
        <v>20</v>
      </c>
      <c r="E214" s="17" t="n">
        <v>1.36</v>
      </c>
      <c r="F214" s="17" t="n">
        <v>0.24</v>
      </c>
      <c r="G214" s="17" t="n">
        <v>7.92</v>
      </c>
      <c r="H214" s="17" t="n">
        <v>39.12</v>
      </c>
    </row>
    <row r="215" customFormat="false" ht="12.75" hidden="false" customHeight="true" outlineLevel="0" collapsed="false">
      <c r="A215" s="71"/>
      <c r="B215" s="85"/>
      <c r="C215" s="85"/>
      <c r="D215" s="85"/>
      <c r="E215" s="86"/>
      <c r="F215" s="86"/>
      <c r="G215" s="86"/>
      <c r="H215" s="86"/>
    </row>
    <row r="216" s="1" customFormat="true" ht="12.75" hidden="false" customHeight="true" outlineLevel="0" collapsed="false">
      <c r="A216" s="87"/>
      <c r="B216" s="85"/>
      <c r="C216" s="88" t="s">
        <v>22</v>
      </c>
      <c r="D216" s="88"/>
      <c r="E216" s="86"/>
      <c r="F216" s="86"/>
      <c r="G216" s="86"/>
      <c r="H216" s="86"/>
    </row>
    <row r="217" s="1" customFormat="true" ht="12.75" hidden="false" customHeight="true" outlineLevel="0" collapsed="false">
      <c r="A217" s="89" t="s">
        <v>23</v>
      </c>
      <c r="B217" s="20" t="s">
        <v>118</v>
      </c>
      <c r="C217" s="12" t="s">
        <v>119</v>
      </c>
      <c r="D217" s="17" t="n">
        <v>60</v>
      </c>
      <c r="E217" s="17" t="n">
        <v>0.8</v>
      </c>
      <c r="F217" s="17" t="n">
        <v>2.7</v>
      </c>
      <c r="G217" s="17" t="n">
        <v>4.6</v>
      </c>
      <c r="H217" s="17" t="n">
        <v>45.6</v>
      </c>
    </row>
    <row r="218" customFormat="false" ht="12.75" hidden="false" customHeight="true" outlineLevel="0" collapsed="false">
      <c r="A218" s="89"/>
      <c r="B218" s="12" t="s">
        <v>120</v>
      </c>
      <c r="C218" s="12" t="s">
        <v>121</v>
      </c>
      <c r="D218" s="17" t="n">
        <v>250</v>
      </c>
      <c r="E218" s="17" t="n">
        <v>8.35</v>
      </c>
      <c r="F218" s="17" t="n">
        <v>5.75</v>
      </c>
      <c r="G218" s="17" t="n">
        <v>20.35</v>
      </c>
      <c r="H218" s="17" t="n">
        <v>166.43</v>
      </c>
    </row>
    <row r="219" customFormat="false" ht="25.5" hidden="false" customHeight="true" outlineLevel="0" collapsed="false">
      <c r="A219" s="89"/>
      <c r="B219" s="90" t="s">
        <v>122</v>
      </c>
      <c r="C219" s="19" t="s">
        <v>123</v>
      </c>
      <c r="D219" s="26" t="n">
        <v>230</v>
      </c>
      <c r="E219" s="26" t="n">
        <v>19.17</v>
      </c>
      <c r="F219" s="26" t="n">
        <v>17.13</v>
      </c>
      <c r="G219" s="26" t="n">
        <v>19.78</v>
      </c>
      <c r="H219" s="26" t="n">
        <v>309.7</v>
      </c>
    </row>
    <row r="220" customFormat="false" ht="12.75" hidden="false" customHeight="true" outlineLevel="0" collapsed="false">
      <c r="A220" s="89"/>
      <c r="B220" s="90" t="s">
        <v>124</v>
      </c>
      <c r="C220" s="91" t="s">
        <v>125</v>
      </c>
      <c r="D220" s="26" t="n">
        <v>50</v>
      </c>
      <c r="E220" s="26"/>
      <c r="F220" s="26"/>
      <c r="G220" s="26"/>
      <c r="H220" s="26"/>
    </row>
    <row r="221" s="53" customFormat="true" ht="15.75" hidden="false" customHeight="true" outlineLevel="0" collapsed="false">
      <c r="A221" s="89"/>
      <c r="B221" s="50" t="s">
        <v>63</v>
      </c>
      <c r="C221" s="12" t="s">
        <v>64</v>
      </c>
      <c r="D221" s="46" t="n">
        <v>200</v>
      </c>
      <c r="E221" s="46" t="n">
        <v>0.5</v>
      </c>
      <c r="F221" s="46" t="n">
        <v>0</v>
      </c>
      <c r="G221" s="46" t="n">
        <v>19.08</v>
      </c>
      <c r="H221" s="47" t="n">
        <v>81</v>
      </c>
    </row>
    <row r="222" s="1" customFormat="true" ht="12.75" hidden="false" customHeight="true" outlineLevel="0" collapsed="false">
      <c r="A222" s="89"/>
      <c r="B222" s="19" t="s">
        <v>16</v>
      </c>
      <c r="C222" s="12" t="s">
        <v>17</v>
      </c>
      <c r="D222" s="17" t="n">
        <v>30</v>
      </c>
      <c r="E222" s="26" t="n">
        <v>2.2</v>
      </c>
      <c r="F222" s="26" t="n">
        <v>0.2</v>
      </c>
      <c r="G222" s="26" t="n">
        <v>14.8</v>
      </c>
      <c r="H222" s="26" t="n">
        <v>51.2</v>
      </c>
    </row>
    <row r="223" s="1" customFormat="true" ht="12.75" hidden="false" customHeight="true" outlineLevel="0" collapsed="false">
      <c r="A223" s="89"/>
      <c r="B223" s="12" t="s">
        <v>31</v>
      </c>
      <c r="C223" s="12" t="s">
        <v>17</v>
      </c>
      <c r="D223" s="17" t="n">
        <v>20</v>
      </c>
      <c r="E223" s="17" t="n">
        <v>1.33</v>
      </c>
      <c r="F223" s="17" t="n">
        <v>0.27</v>
      </c>
      <c r="G223" s="17" t="n">
        <v>6.66</v>
      </c>
      <c r="H223" s="17" t="n">
        <v>34.13</v>
      </c>
    </row>
    <row r="224" customFormat="false" ht="12.75" hidden="false" customHeight="true" outlineLevel="0" collapsed="false">
      <c r="A224" s="92"/>
      <c r="B224" s="92"/>
      <c r="C224" s="92"/>
      <c r="D224" s="92"/>
      <c r="E224" s="35"/>
      <c r="F224" s="35"/>
      <c r="G224" s="35"/>
      <c r="H224" s="35"/>
    </row>
    <row r="225" customFormat="false" ht="12.75" hidden="false" customHeight="true" outlineLevel="0" collapsed="false">
      <c r="A225" s="34" t="s">
        <v>47</v>
      </c>
      <c r="B225" s="34"/>
      <c r="C225" s="34"/>
      <c r="D225" s="34"/>
      <c r="E225" s="36" t="n">
        <f aca="false">SUM(E211:E223)</f>
        <v>62.79</v>
      </c>
      <c r="F225" s="36" t="n">
        <f aca="false">SUM(F211:F223)</f>
        <v>35.53</v>
      </c>
      <c r="G225" s="36" t="n">
        <f aca="false">SUM(G211:G223)</f>
        <v>135.45</v>
      </c>
      <c r="H225" s="36" t="n">
        <f aca="false">SUM(H211:H223)</f>
        <v>1096</v>
      </c>
    </row>
    <row r="226" customFormat="false" ht="12.75" hidden="false" customHeight="true" outlineLevel="0" collapsed="false">
      <c r="A226" s="4"/>
      <c r="B226" s="4"/>
      <c r="C226" s="4"/>
      <c r="D226" s="4"/>
      <c r="E226" s="5"/>
      <c r="F226" s="5"/>
      <c r="G226" s="5"/>
      <c r="H226" s="5"/>
    </row>
    <row r="227" customFormat="false" ht="12.75" hidden="false" customHeight="true" outlineLevel="0" collapsed="false">
      <c r="A227" s="4"/>
      <c r="B227" s="4"/>
      <c r="C227" s="4"/>
      <c r="D227" s="4"/>
      <c r="E227" s="5"/>
      <c r="F227" s="5"/>
      <c r="G227" s="5"/>
      <c r="H227" s="5"/>
    </row>
    <row r="228" customFormat="false" ht="12.75" hidden="false" customHeight="true" outlineLevel="0" collapsed="false">
      <c r="A228" s="4"/>
      <c r="B228" s="4"/>
      <c r="C228" s="4"/>
      <c r="D228" s="4"/>
      <c r="E228" s="5"/>
      <c r="F228" s="5"/>
      <c r="G228" s="5"/>
      <c r="H228" s="5"/>
    </row>
    <row r="229" customFormat="false" ht="12.75" hidden="false" customHeight="true" outlineLevel="0" collapsed="false">
      <c r="A229" s="4"/>
      <c r="B229" s="4"/>
      <c r="C229" s="4"/>
      <c r="D229" s="4"/>
      <c r="E229" s="5"/>
      <c r="F229" s="5"/>
      <c r="G229" s="5"/>
      <c r="H229" s="5"/>
    </row>
    <row r="230" customFormat="false" ht="12.75" hidden="false" customHeight="true" outlineLevel="0" collapsed="false">
      <c r="A230" s="4"/>
      <c r="B230" s="4"/>
      <c r="C230" s="4"/>
      <c r="D230" s="4"/>
      <c r="E230" s="5"/>
      <c r="F230" s="5"/>
      <c r="G230" s="5"/>
      <c r="H230" s="5"/>
    </row>
    <row r="231" customFormat="false" ht="12.75" hidden="false" customHeight="true" outlineLevel="0" collapsed="false">
      <c r="A231" s="4"/>
      <c r="B231" s="4"/>
      <c r="C231" s="4"/>
      <c r="D231" s="4"/>
      <c r="E231" s="5"/>
      <c r="F231" s="5"/>
      <c r="G231" s="5"/>
      <c r="H231" s="5"/>
    </row>
    <row r="232" customFormat="false" ht="12.75" hidden="false" customHeight="true" outlineLevel="0" collapsed="false">
      <c r="A232" s="4"/>
      <c r="B232" s="4"/>
      <c r="C232" s="4"/>
      <c r="D232" s="4"/>
      <c r="E232" s="5"/>
      <c r="F232" s="5"/>
      <c r="G232" s="5"/>
      <c r="H232" s="5"/>
    </row>
    <row r="233" customFormat="false" ht="12.75" hidden="false" customHeight="true" outlineLevel="0" collapsed="false">
      <c r="A233" s="4"/>
      <c r="B233" s="4"/>
      <c r="C233" s="4"/>
      <c r="D233" s="4"/>
      <c r="E233" s="5"/>
      <c r="F233" s="5"/>
      <c r="G233" s="5"/>
      <c r="H233" s="5"/>
    </row>
    <row r="234" customFormat="false" ht="12.75" hidden="false" customHeight="true" outlineLevel="0" collapsed="false">
      <c r="A234" s="4"/>
      <c r="B234" s="4"/>
      <c r="C234" s="4"/>
      <c r="D234" s="4"/>
      <c r="E234" s="5"/>
      <c r="F234" s="5"/>
      <c r="G234" s="5"/>
      <c r="H234" s="5"/>
    </row>
    <row r="235" customFormat="false" ht="12.75" hidden="false" customHeight="true" outlineLevel="0" collapsed="false">
      <c r="A235" s="4"/>
      <c r="B235" s="3" t="s">
        <v>2</v>
      </c>
      <c r="D235" s="4"/>
      <c r="E235" s="5" t="s">
        <v>3</v>
      </c>
      <c r="F235" s="5"/>
      <c r="G235" s="5" t="s">
        <v>126</v>
      </c>
      <c r="H235" s="5"/>
    </row>
    <row r="236" customFormat="false" ht="12.75" hidden="false" customHeight="true" outlineLevel="0" collapsed="false">
      <c r="A236" s="6" t="n">
        <v>6</v>
      </c>
      <c r="B236" s="7" t="s">
        <v>5</v>
      </c>
      <c r="C236" s="37"/>
      <c r="D236" s="38"/>
      <c r="E236" s="7" t="s">
        <v>6</v>
      </c>
      <c r="F236" s="7"/>
      <c r="G236" s="7"/>
      <c r="H236" s="93" t="s">
        <v>7</v>
      </c>
    </row>
    <row r="237" customFormat="false" ht="12.75" hidden="false" customHeight="true" outlineLevel="0" collapsed="false">
      <c r="A237" s="6"/>
      <c r="B237" s="7"/>
      <c r="C237" s="40"/>
      <c r="D237" s="7" t="s">
        <v>8</v>
      </c>
      <c r="E237" s="7" t="s">
        <v>9</v>
      </c>
      <c r="F237" s="7" t="s">
        <v>10</v>
      </c>
      <c r="G237" s="7" t="s">
        <v>11</v>
      </c>
      <c r="H237" s="65" t="s">
        <v>12</v>
      </c>
    </row>
    <row r="238" customFormat="false" ht="24.75" hidden="false" customHeight="true" outlineLevel="0" collapsed="false">
      <c r="A238" s="10" t="s">
        <v>13</v>
      </c>
      <c r="B238" s="94" t="s">
        <v>127</v>
      </c>
      <c r="C238" s="95" t="s">
        <v>128</v>
      </c>
      <c r="D238" s="16" t="n">
        <v>230</v>
      </c>
      <c r="E238" s="16" t="n">
        <v>9.6</v>
      </c>
      <c r="F238" s="96" t="n">
        <v>11.6</v>
      </c>
      <c r="G238" s="16" t="n">
        <v>43.3</v>
      </c>
      <c r="H238" s="14" t="n">
        <v>316.2</v>
      </c>
    </row>
    <row r="239" customFormat="false" ht="12.75" hidden="false" customHeight="true" outlineLevel="0" collapsed="false">
      <c r="A239" s="10"/>
      <c r="B239" s="15" t="s">
        <v>105</v>
      </c>
      <c r="C239" s="12" t="s">
        <v>17</v>
      </c>
      <c r="D239" s="16" t="n">
        <v>200</v>
      </c>
      <c r="E239" s="74" t="n">
        <v>0.8</v>
      </c>
      <c r="F239" s="74" t="n">
        <v>0.8</v>
      </c>
      <c r="G239" s="74" t="n">
        <v>19.6</v>
      </c>
      <c r="H239" s="75" t="n">
        <v>88.8</v>
      </c>
    </row>
    <row r="240" s="1" customFormat="true" ht="12.75" hidden="false" customHeight="true" outlineLevel="0" collapsed="false">
      <c r="A240" s="10"/>
      <c r="B240" s="15" t="s">
        <v>19</v>
      </c>
      <c r="C240" s="12" t="s">
        <v>17</v>
      </c>
      <c r="D240" s="16" t="n">
        <v>20</v>
      </c>
      <c r="E240" s="16" t="n">
        <v>4.64</v>
      </c>
      <c r="F240" s="16" t="n">
        <v>2.9</v>
      </c>
      <c r="G240" s="16" t="n">
        <v>0</v>
      </c>
      <c r="H240" s="14" t="n">
        <v>71.7</v>
      </c>
    </row>
    <row r="241" s="1" customFormat="true" ht="12.75" hidden="false" customHeight="true" outlineLevel="0" collapsed="false">
      <c r="A241" s="10"/>
      <c r="B241" s="15" t="s">
        <v>16</v>
      </c>
      <c r="C241" s="12" t="s">
        <v>17</v>
      </c>
      <c r="D241" s="16" t="n">
        <v>30</v>
      </c>
      <c r="E241" s="17" t="n">
        <v>2.28</v>
      </c>
      <c r="F241" s="17" t="n">
        <v>0.24</v>
      </c>
      <c r="G241" s="17" t="n">
        <v>14.76</v>
      </c>
      <c r="H241" s="18" t="n">
        <v>70.32</v>
      </c>
    </row>
    <row r="242" customFormat="false" ht="12.75" hidden="false" customHeight="true" outlineLevel="0" collapsed="false">
      <c r="A242" s="10"/>
      <c r="B242" s="32" t="s">
        <v>129</v>
      </c>
      <c r="C242" s="25"/>
      <c r="D242" s="68"/>
      <c r="E242" s="17"/>
      <c r="F242" s="17"/>
      <c r="G242" s="17"/>
      <c r="H242" s="18"/>
    </row>
    <row r="243" customFormat="false" ht="12.75" hidden="false" customHeight="true" outlineLevel="0" collapsed="false">
      <c r="A243" s="10"/>
      <c r="B243" s="19" t="s">
        <v>18</v>
      </c>
      <c r="C243" s="12" t="s">
        <v>17</v>
      </c>
      <c r="D243" s="17" t="n">
        <v>20</v>
      </c>
      <c r="E243" s="17" t="n">
        <v>1.36</v>
      </c>
      <c r="F243" s="17" t="n">
        <v>0.24</v>
      </c>
      <c r="G243" s="17" t="n">
        <v>7.92</v>
      </c>
      <c r="H243" s="17" t="n">
        <v>39.12</v>
      </c>
    </row>
    <row r="244" customFormat="false" ht="12.75" hidden="false" customHeight="false" outlineLevel="0" collapsed="false">
      <c r="A244" s="10"/>
      <c r="B244" s="21" t="s">
        <v>51</v>
      </c>
      <c r="C244" s="12" t="s">
        <v>52</v>
      </c>
      <c r="D244" s="43" t="n">
        <v>200</v>
      </c>
      <c r="E244" s="17" t="n">
        <v>3.6</v>
      </c>
      <c r="F244" s="17" t="n">
        <v>2.7</v>
      </c>
      <c r="G244" s="17" t="n">
        <v>11.1</v>
      </c>
      <c r="H244" s="17" t="n">
        <v>83.5</v>
      </c>
    </row>
    <row r="245" customFormat="false" ht="12.75" hidden="false" customHeight="true" outlineLevel="0" collapsed="false">
      <c r="A245" s="97"/>
      <c r="B245" s="28"/>
      <c r="C245" s="28"/>
      <c r="D245" s="18" t="s">
        <v>22</v>
      </c>
      <c r="E245" s="29"/>
      <c r="F245" s="29"/>
      <c r="G245" s="29"/>
      <c r="H245" s="29"/>
    </row>
    <row r="246" s="1" customFormat="true" ht="23.25" hidden="false" customHeight="true" outlineLevel="0" collapsed="false">
      <c r="A246" s="66" t="s">
        <v>23</v>
      </c>
      <c r="B246" s="98" t="s">
        <v>130</v>
      </c>
      <c r="C246" s="12" t="s">
        <v>131</v>
      </c>
      <c r="D246" s="29" t="n">
        <v>60</v>
      </c>
      <c r="E246" s="36" t="n">
        <v>0.8</v>
      </c>
      <c r="F246" s="36" t="n">
        <v>5.3</v>
      </c>
      <c r="G246" s="36" t="n">
        <v>5.9</v>
      </c>
      <c r="H246" s="36" t="n">
        <v>74.7</v>
      </c>
    </row>
    <row r="247" customFormat="false" ht="12.75" hidden="false" customHeight="true" outlineLevel="0" collapsed="false">
      <c r="A247" s="66"/>
      <c r="B247" s="20" t="s">
        <v>55</v>
      </c>
      <c r="C247" s="21" t="s">
        <v>132</v>
      </c>
      <c r="D247" s="17" t="n">
        <v>250</v>
      </c>
      <c r="E247" s="17" t="n">
        <v>1.98</v>
      </c>
      <c r="F247" s="17" t="n">
        <v>2.71</v>
      </c>
      <c r="G247" s="17" t="n">
        <v>12.11</v>
      </c>
      <c r="H247" s="17" t="n">
        <v>85.75</v>
      </c>
    </row>
    <row r="248" s="1" customFormat="true" ht="12.75" hidden="false" customHeight="true" outlineLevel="0" collapsed="false">
      <c r="A248" s="66"/>
      <c r="B248" s="12" t="s">
        <v>133</v>
      </c>
      <c r="C248" s="12" t="s">
        <v>134</v>
      </c>
      <c r="D248" s="17" t="n">
        <v>90</v>
      </c>
      <c r="E248" s="17" t="n">
        <v>7.56</v>
      </c>
      <c r="F248" s="17" t="n">
        <v>6.84</v>
      </c>
      <c r="G248" s="17" t="n">
        <v>5.76</v>
      </c>
      <c r="H248" s="17" t="n">
        <v>115.56</v>
      </c>
    </row>
    <row r="249" customFormat="false" ht="12.75" hidden="false" customHeight="true" outlineLevel="0" collapsed="false">
      <c r="A249" s="66"/>
      <c r="B249" s="49" t="s">
        <v>61</v>
      </c>
      <c r="C249" s="21" t="s">
        <v>62</v>
      </c>
      <c r="D249" s="17" t="n">
        <v>50</v>
      </c>
      <c r="E249" s="17" t="n">
        <v>0.27</v>
      </c>
      <c r="F249" s="17" t="n">
        <v>1.84</v>
      </c>
      <c r="G249" s="17" t="n">
        <v>2.62</v>
      </c>
      <c r="H249" s="18" t="n">
        <v>28.08</v>
      </c>
    </row>
    <row r="250" s="53" customFormat="true" ht="12.75" hidden="false" customHeight="true" outlineLevel="0" collapsed="false">
      <c r="A250" s="66"/>
      <c r="B250" s="48" t="s">
        <v>59</v>
      </c>
      <c r="C250" s="12" t="s">
        <v>70</v>
      </c>
      <c r="D250" s="46" t="n">
        <v>150</v>
      </c>
      <c r="E250" s="46" t="n">
        <v>8.3</v>
      </c>
      <c r="F250" s="46" t="n">
        <v>6.3</v>
      </c>
      <c r="G250" s="46" t="n">
        <v>36</v>
      </c>
      <c r="H250" s="46" t="n">
        <v>233.7</v>
      </c>
    </row>
    <row r="251" customFormat="false" ht="12.75" hidden="false" customHeight="true" outlineLevel="0" collapsed="false">
      <c r="A251" s="66"/>
      <c r="B251" s="20" t="s">
        <v>20</v>
      </c>
      <c r="C251" s="21" t="s">
        <v>21</v>
      </c>
      <c r="D251" s="17" t="n">
        <v>200</v>
      </c>
      <c r="E251" s="17" t="n">
        <v>0</v>
      </c>
      <c r="F251" s="17" t="n">
        <v>0</v>
      </c>
      <c r="G251" s="17" t="n">
        <v>23</v>
      </c>
      <c r="H251" s="17" t="n">
        <v>90</v>
      </c>
    </row>
    <row r="252" s="1" customFormat="true" ht="12.75" hidden="false" customHeight="true" outlineLevel="0" collapsed="false">
      <c r="A252" s="66"/>
      <c r="B252" s="19" t="s">
        <v>16</v>
      </c>
      <c r="C252" s="12" t="s">
        <v>17</v>
      </c>
      <c r="D252" s="17" t="n">
        <v>30</v>
      </c>
      <c r="E252" s="26" t="n">
        <v>2.2</v>
      </c>
      <c r="F252" s="26" t="n">
        <v>0.2</v>
      </c>
      <c r="G252" s="26" t="n">
        <v>14.8</v>
      </c>
      <c r="H252" s="26" t="n">
        <v>51.2</v>
      </c>
    </row>
    <row r="253" s="1" customFormat="true" ht="12.75" hidden="false" customHeight="true" outlineLevel="0" collapsed="false">
      <c r="A253" s="66"/>
      <c r="B253" s="12" t="s">
        <v>31</v>
      </c>
      <c r="C253" s="12" t="s">
        <v>17</v>
      </c>
      <c r="D253" s="17" t="n">
        <v>20</v>
      </c>
      <c r="E253" s="17" t="n">
        <v>1.33</v>
      </c>
      <c r="F253" s="17" t="n">
        <v>0.27</v>
      </c>
      <c r="G253" s="17" t="n">
        <v>6.66</v>
      </c>
      <c r="H253" s="17" t="n">
        <v>34.13</v>
      </c>
    </row>
    <row r="254" customFormat="false" ht="12.75" hidden="false" customHeight="true" outlineLevel="0" collapsed="false">
      <c r="A254" s="34"/>
      <c r="B254" s="34"/>
      <c r="C254" s="34"/>
      <c r="D254" s="34"/>
      <c r="E254" s="99"/>
      <c r="F254" s="99"/>
      <c r="G254" s="99"/>
      <c r="H254" s="99"/>
    </row>
    <row r="255" customFormat="false" ht="12.75" hidden="false" customHeight="true" outlineLevel="0" collapsed="false">
      <c r="A255" s="58" t="s">
        <v>47</v>
      </c>
      <c r="B255" s="58"/>
      <c r="C255" s="58"/>
      <c r="D255" s="58"/>
      <c r="E255" s="99" t="n">
        <f aca="false">SUM(E241:E253)</f>
        <v>29.68</v>
      </c>
      <c r="F255" s="99" t="n">
        <f aca="false">SUM(F241:F253)</f>
        <v>26.64</v>
      </c>
      <c r="G255" s="99" t="n">
        <f aca="false">SUM(G241:G253)</f>
        <v>140.63</v>
      </c>
      <c r="H255" s="99" t="n">
        <f aca="false">SUM(H241:H253)</f>
        <v>906.06</v>
      </c>
    </row>
    <row r="256" customFormat="false" ht="12.75" hidden="false" customHeight="true" outlineLevel="0" collapsed="false">
      <c r="A256" s="4"/>
      <c r="B256" s="4"/>
      <c r="C256" s="4"/>
      <c r="D256" s="4"/>
      <c r="E256" s="5"/>
      <c r="F256" s="5"/>
      <c r="G256" s="5"/>
      <c r="H256" s="5"/>
    </row>
    <row r="257" customFormat="false" ht="12.75" hidden="false" customHeight="true" outlineLevel="0" collapsed="false">
      <c r="A257" s="4"/>
      <c r="B257" s="4"/>
      <c r="C257" s="4"/>
      <c r="D257" s="4"/>
      <c r="E257" s="5"/>
      <c r="F257" s="5"/>
      <c r="G257" s="5"/>
      <c r="H257" s="5"/>
    </row>
    <row r="258" customFormat="false" ht="12.75" hidden="false" customHeight="true" outlineLevel="0" collapsed="false">
      <c r="A258" s="4"/>
      <c r="B258" s="4"/>
      <c r="C258" s="4"/>
      <c r="D258" s="4"/>
      <c r="E258" s="5"/>
      <c r="F258" s="5"/>
      <c r="G258" s="5"/>
      <c r="H258" s="5"/>
    </row>
    <row r="259" customFormat="false" ht="12.75" hidden="false" customHeight="true" outlineLevel="0" collapsed="false">
      <c r="A259" s="4"/>
      <c r="B259" s="4"/>
      <c r="C259" s="4"/>
      <c r="D259" s="4"/>
      <c r="E259" s="5"/>
      <c r="F259" s="5"/>
      <c r="G259" s="5"/>
      <c r="H259" s="5"/>
    </row>
    <row r="260" customFormat="false" ht="12.75" hidden="false" customHeight="true" outlineLevel="0" collapsed="false">
      <c r="A260" s="4"/>
      <c r="B260" s="4"/>
      <c r="C260" s="4"/>
      <c r="D260" s="4"/>
      <c r="E260" s="5"/>
      <c r="F260" s="5"/>
      <c r="G260" s="5"/>
      <c r="H260" s="5"/>
    </row>
    <row r="261" customFormat="false" ht="12.75" hidden="false" customHeight="true" outlineLevel="0" collapsed="false">
      <c r="A261" s="4"/>
      <c r="B261" s="4"/>
      <c r="C261" s="4"/>
      <c r="D261" s="4"/>
      <c r="E261" s="5"/>
      <c r="F261" s="5"/>
      <c r="G261" s="5"/>
      <c r="H261" s="5"/>
    </row>
    <row r="262" customFormat="false" ht="12.75" hidden="false" customHeight="true" outlineLevel="0" collapsed="false">
      <c r="A262" s="4"/>
      <c r="B262" s="4"/>
      <c r="C262" s="4"/>
      <c r="D262" s="4"/>
      <c r="E262" s="5"/>
      <c r="F262" s="5"/>
      <c r="G262" s="5"/>
      <c r="H262" s="5"/>
    </row>
    <row r="263" customFormat="false" ht="12.75" hidden="false" customHeight="true" outlineLevel="0" collapsed="false">
      <c r="A263" s="4"/>
      <c r="B263" s="4"/>
      <c r="C263" s="4"/>
      <c r="D263" s="4"/>
      <c r="E263" s="5"/>
      <c r="F263" s="5"/>
      <c r="G263" s="5"/>
      <c r="H263" s="5"/>
    </row>
    <row r="264" customFormat="false" ht="12.75" hidden="false" customHeight="true" outlineLevel="0" collapsed="false">
      <c r="A264" s="4"/>
      <c r="B264" s="3" t="s">
        <v>2</v>
      </c>
      <c r="D264" s="4"/>
      <c r="E264" s="5" t="s">
        <v>3</v>
      </c>
      <c r="F264" s="5"/>
      <c r="G264" s="62" t="s">
        <v>135</v>
      </c>
      <c r="H264" s="62"/>
    </row>
    <row r="265" customFormat="false" ht="12.75" hidden="false" customHeight="true" outlineLevel="0" collapsed="false">
      <c r="A265" s="63" t="n">
        <v>7</v>
      </c>
      <c r="B265" s="7" t="s">
        <v>5</v>
      </c>
      <c r="C265" s="37"/>
      <c r="D265" s="38"/>
      <c r="E265" s="7" t="s">
        <v>6</v>
      </c>
      <c r="F265" s="7"/>
      <c r="G265" s="7"/>
      <c r="H265" s="64" t="s">
        <v>7</v>
      </c>
    </row>
    <row r="266" customFormat="false" ht="12.75" hidden="false" customHeight="true" outlineLevel="0" collapsed="false">
      <c r="A266" s="63"/>
      <c r="B266" s="7"/>
      <c r="C266" s="40"/>
      <c r="D266" s="7" t="s">
        <v>8</v>
      </c>
      <c r="E266" s="7" t="s">
        <v>9</v>
      </c>
      <c r="F266" s="7" t="s">
        <v>10</v>
      </c>
      <c r="G266" s="7" t="s">
        <v>11</v>
      </c>
      <c r="H266" s="65" t="s">
        <v>12</v>
      </c>
    </row>
    <row r="267" s="1" customFormat="true" ht="12.75" hidden="false" customHeight="true" outlineLevel="0" collapsed="false">
      <c r="A267" s="10" t="s">
        <v>13</v>
      </c>
      <c r="B267" s="12" t="s">
        <v>136</v>
      </c>
      <c r="C267" s="12" t="s">
        <v>137</v>
      </c>
      <c r="D267" s="17" t="n">
        <v>200</v>
      </c>
      <c r="E267" s="17" t="n">
        <v>7.1</v>
      </c>
      <c r="F267" s="17" t="n">
        <v>6.6</v>
      </c>
      <c r="G267" s="17" t="n">
        <v>43.7</v>
      </c>
      <c r="H267" s="17" t="n">
        <v>262.4</v>
      </c>
    </row>
    <row r="268" s="1" customFormat="true" ht="17.25" hidden="false" customHeight="true" outlineLevel="0" collapsed="false">
      <c r="A268" s="10"/>
      <c r="B268" s="100" t="s">
        <v>138</v>
      </c>
      <c r="C268" s="101" t="s">
        <v>139</v>
      </c>
      <c r="D268" s="83" t="n">
        <v>90</v>
      </c>
      <c r="E268" s="83" t="n">
        <v>11.5</v>
      </c>
      <c r="F268" s="83" t="n">
        <v>3.7</v>
      </c>
      <c r="G268" s="83" t="n">
        <v>5.5</v>
      </c>
      <c r="H268" s="84" t="n">
        <v>101</v>
      </c>
    </row>
    <row r="269" s="1" customFormat="true" ht="12.75" hidden="false" customHeight="true" outlineLevel="0" collapsed="false">
      <c r="A269" s="10"/>
      <c r="B269" s="23" t="s">
        <v>103</v>
      </c>
      <c r="C269" s="12" t="s">
        <v>104</v>
      </c>
      <c r="D269" s="16" t="n">
        <v>200</v>
      </c>
      <c r="E269" s="16" t="n">
        <v>0.3</v>
      </c>
      <c r="F269" s="16" t="n">
        <v>0</v>
      </c>
      <c r="G269" s="16" t="n">
        <v>6.7</v>
      </c>
      <c r="H269" s="16" t="n">
        <v>27.9</v>
      </c>
    </row>
    <row r="270" s="1" customFormat="true" ht="12.75" hidden="false" customHeight="true" outlineLevel="0" collapsed="false">
      <c r="A270" s="10"/>
      <c r="B270" s="15" t="s">
        <v>16</v>
      </c>
      <c r="C270" s="12" t="s">
        <v>17</v>
      </c>
      <c r="D270" s="16" t="n">
        <v>30</v>
      </c>
      <c r="E270" s="17" t="n">
        <v>2.28</v>
      </c>
      <c r="F270" s="17" t="n">
        <v>0.24</v>
      </c>
      <c r="G270" s="17" t="n">
        <v>14.76</v>
      </c>
      <c r="H270" s="18" t="n">
        <v>70.32</v>
      </c>
    </row>
    <row r="271" customFormat="false" ht="12.75" hidden="false" customHeight="true" outlineLevel="0" collapsed="false">
      <c r="A271" s="10"/>
      <c r="B271" s="19" t="s">
        <v>18</v>
      </c>
      <c r="C271" s="12" t="s">
        <v>17</v>
      </c>
      <c r="D271" s="17" t="n">
        <v>20</v>
      </c>
      <c r="E271" s="17" t="n">
        <v>1.36</v>
      </c>
      <c r="F271" s="17" t="n">
        <v>0.24</v>
      </c>
      <c r="G271" s="17" t="n">
        <v>7.92</v>
      </c>
      <c r="H271" s="17" t="n">
        <v>39.12</v>
      </c>
    </row>
    <row r="272" customFormat="false" ht="12.75" hidden="false" customHeight="true" outlineLevel="0" collapsed="false">
      <c r="A272" s="102"/>
      <c r="B272" s="72"/>
      <c r="C272" s="72"/>
      <c r="D272" s="17" t="s">
        <v>22</v>
      </c>
      <c r="E272" s="29"/>
      <c r="F272" s="29"/>
      <c r="G272" s="29"/>
      <c r="H272" s="29"/>
    </row>
    <row r="273" s="1" customFormat="true" ht="12.75" hidden="false" customHeight="true" outlineLevel="0" collapsed="false">
      <c r="A273" s="89" t="s">
        <v>23</v>
      </c>
      <c r="B273" s="12" t="s">
        <v>83</v>
      </c>
      <c r="C273" s="12" t="s">
        <v>84</v>
      </c>
      <c r="D273" s="17" t="n">
        <v>60</v>
      </c>
      <c r="E273" s="17" t="n">
        <v>0.6</v>
      </c>
      <c r="F273" s="17" t="n">
        <v>5.3</v>
      </c>
      <c r="G273" s="17" t="n">
        <v>4.1</v>
      </c>
      <c r="H273" s="17" t="n">
        <v>67.1</v>
      </c>
    </row>
    <row r="274" s="1" customFormat="true" ht="12.75" hidden="false" customHeight="true" outlineLevel="0" collapsed="false">
      <c r="A274" s="89"/>
      <c r="B274" s="20" t="s">
        <v>85</v>
      </c>
      <c r="C274" s="12" t="s">
        <v>86</v>
      </c>
      <c r="D274" s="17" t="n">
        <v>250</v>
      </c>
      <c r="E274" s="17" t="n">
        <v>6.45</v>
      </c>
      <c r="F274" s="17" t="n">
        <v>3.48</v>
      </c>
      <c r="G274" s="17" t="n">
        <v>23.13</v>
      </c>
      <c r="H274" s="17" t="n">
        <v>149.5</v>
      </c>
    </row>
    <row r="275" customFormat="false" ht="12.75" hidden="false" customHeight="true" outlineLevel="0" collapsed="false">
      <c r="A275" s="89"/>
      <c r="B275" s="19" t="s">
        <v>49</v>
      </c>
      <c r="C275" s="12" t="s">
        <v>50</v>
      </c>
      <c r="D275" s="17" t="n">
        <v>180</v>
      </c>
      <c r="E275" s="26" t="n">
        <v>16.65</v>
      </c>
      <c r="F275" s="26" t="n">
        <v>6.66</v>
      </c>
      <c r="G275" s="26" t="n">
        <v>29.79</v>
      </c>
      <c r="H275" s="26" t="n">
        <v>245.79</v>
      </c>
    </row>
    <row r="276" customFormat="false" ht="12.75" hidden="false" customHeight="true" outlineLevel="0" collapsed="false">
      <c r="A276" s="89"/>
      <c r="B276" s="19" t="s">
        <v>110</v>
      </c>
      <c r="C276" s="78" t="s">
        <v>111</v>
      </c>
      <c r="D276" s="26" t="n">
        <v>200</v>
      </c>
      <c r="E276" s="26" t="n">
        <v>1</v>
      </c>
      <c r="F276" s="26" t="n">
        <v>0</v>
      </c>
      <c r="G276" s="26" t="n">
        <v>18.2</v>
      </c>
      <c r="H276" s="26" t="n">
        <v>76</v>
      </c>
    </row>
    <row r="277" s="1" customFormat="true" ht="12.75" hidden="false" customHeight="true" outlineLevel="0" collapsed="false">
      <c r="A277" s="89"/>
      <c r="B277" s="19" t="s">
        <v>16</v>
      </c>
      <c r="C277" s="12" t="s">
        <v>17</v>
      </c>
      <c r="D277" s="17" t="n">
        <v>30</v>
      </c>
      <c r="E277" s="26" t="n">
        <v>2.2</v>
      </c>
      <c r="F277" s="26" t="n">
        <v>0.2</v>
      </c>
      <c r="G277" s="26" t="n">
        <v>14.8</v>
      </c>
      <c r="H277" s="26" t="n">
        <v>51.2</v>
      </c>
    </row>
    <row r="278" s="1" customFormat="true" ht="12.75" hidden="false" customHeight="true" outlineLevel="0" collapsed="false">
      <c r="A278" s="89"/>
      <c r="B278" s="12" t="s">
        <v>31</v>
      </c>
      <c r="C278" s="12" t="s">
        <v>17</v>
      </c>
      <c r="D278" s="17" t="n">
        <v>20</v>
      </c>
      <c r="E278" s="17" t="n">
        <v>1.33</v>
      </c>
      <c r="F278" s="17" t="n">
        <v>0.27</v>
      </c>
      <c r="G278" s="17" t="n">
        <v>6.66</v>
      </c>
      <c r="H278" s="17" t="n">
        <v>34.13</v>
      </c>
    </row>
    <row r="279" customFormat="false" ht="12.75" hidden="false" customHeight="true" outlineLevel="0" collapsed="false">
      <c r="A279" s="92"/>
      <c r="B279" s="92"/>
      <c r="C279" s="92"/>
      <c r="D279" s="92"/>
      <c r="E279" s="35"/>
      <c r="F279" s="35"/>
      <c r="G279" s="35"/>
      <c r="H279" s="35"/>
    </row>
    <row r="280" customFormat="false" ht="12.75" hidden="false" customHeight="true" outlineLevel="0" collapsed="false">
      <c r="A280" s="58" t="s">
        <v>47</v>
      </c>
      <c r="B280" s="58"/>
      <c r="C280" s="58"/>
      <c r="D280" s="58"/>
      <c r="E280" s="36" t="n">
        <f aca="false">SUM(E269:E278)</f>
        <v>32.17</v>
      </c>
      <c r="F280" s="36" t="n">
        <f aca="false">SUM(F269:F278)</f>
        <v>16.39</v>
      </c>
      <c r="G280" s="36" t="n">
        <f aca="false">SUM(G269:G278)</f>
        <v>126.06</v>
      </c>
      <c r="H280" s="36" t="n">
        <f aca="false">SUM(H269:H278)</f>
        <v>761.06</v>
      </c>
    </row>
    <row r="281" customFormat="false" ht="12.75" hidden="false" customHeight="true" outlineLevel="0" collapsed="false">
      <c r="A281" s="4"/>
      <c r="B281" s="4"/>
      <c r="C281" s="4"/>
      <c r="D281" s="4"/>
      <c r="E281" s="5"/>
      <c r="F281" s="5"/>
      <c r="G281" s="5"/>
      <c r="H281" s="5"/>
    </row>
    <row r="282" customFormat="false" ht="12.75" hidden="false" customHeight="true" outlineLevel="0" collapsed="false">
      <c r="A282" s="4"/>
      <c r="B282" s="4"/>
      <c r="C282" s="4"/>
      <c r="D282" s="4"/>
      <c r="E282" s="5"/>
      <c r="F282" s="5"/>
      <c r="G282" s="5"/>
      <c r="H282" s="5"/>
    </row>
    <row r="283" customFormat="false" ht="12.75" hidden="false" customHeight="true" outlineLevel="0" collapsed="false">
      <c r="A283" s="4"/>
      <c r="B283" s="4"/>
      <c r="C283" s="4"/>
      <c r="D283" s="4"/>
      <c r="E283" s="5"/>
      <c r="F283" s="5"/>
      <c r="G283" s="5"/>
      <c r="H283" s="5"/>
    </row>
    <row r="284" customFormat="false" ht="12.75" hidden="false" customHeight="true" outlineLevel="0" collapsed="false">
      <c r="A284" s="4"/>
      <c r="B284" s="4"/>
      <c r="C284" s="4"/>
      <c r="D284" s="4"/>
      <c r="E284" s="5"/>
      <c r="F284" s="5"/>
      <c r="G284" s="5"/>
      <c r="H284" s="5"/>
    </row>
    <row r="285" customFormat="false" ht="12.75" hidden="false" customHeight="true" outlineLevel="0" collapsed="false">
      <c r="A285" s="4"/>
      <c r="B285" s="3" t="s">
        <v>2</v>
      </c>
      <c r="D285" s="4"/>
      <c r="E285" s="5" t="s">
        <v>3</v>
      </c>
      <c r="F285" s="5"/>
      <c r="G285" s="62" t="s">
        <v>140</v>
      </c>
      <c r="H285" s="62"/>
    </row>
    <row r="286" customFormat="false" ht="12.75" hidden="false" customHeight="true" outlineLevel="0" collapsed="false">
      <c r="A286" s="7" t="n">
        <v>8</v>
      </c>
      <c r="B286" s="7" t="s">
        <v>5</v>
      </c>
      <c r="C286" s="37"/>
      <c r="D286" s="38"/>
      <c r="E286" s="7" t="s">
        <v>6</v>
      </c>
      <c r="F286" s="7"/>
      <c r="G286" s="7"/>
      <c r="H286" s="64" t="s">
        <v>7</v>
      </c>
    </row>
    <row r="287" customFormat="false" ht="12.75" hidden="false" customHeight="true" outlineLevel="0" collapsed="false">
      <c r="A287" s="7"/>
      <c r="B287" s="7"/>
      <c r="C287" s="40"/>
      <c r="D287" s="7" t="s">
        <v>8</v>
      </c>
      <c r="E287" s="7" t="s">
        <v>9</v>
      </c>
      <c r="F287" s="7" t="s">
        <v>10</v>
      </c>
      <c r="G287" s="7" t="s">
        <v>11</v>
      </c>
      <c r="H287" s="65" t="s">
        <v>12</v>
      </c>
    </row>
    <row r="288" customFormat="false" ht="12.75" hidden="false" customHeight="true" outlineLevel="0" collapsed="false">
      <c r="A288" s="103" t="s">
        <v>13</v>
      </c>
      <c r="B288" s="104" t="s">
        <v>141</v>
      </c>
      <c r="C288" s="95" t="s">
        <v>142</v>
      </c>
      <c r="D288" s="74" t="n">
        <v>250</v>
      </c>
      <c r="E288" s="74" t="n">
        <v>6.59</v>
      </c>
      <c r="F288" s="74" t="n">
        <v>6.78</v>
      </c>
      <c r="G288" s="74" t="n">
        <v>35.8</v>
      </c>
      <c r="H288" s="74" t="n">
        <v>230.7</v>
      </c>
    </row>
    <row r="289" customFormat="false" ht="12.75" hidden="false" customHeight="true" outlineLevel="0" collapsed="false">
      <c r="A289" s="103"/>
      <c r="B289" s="105" t="s">
        <v>143</v>
      </c>
      <c r="C289" s="105"/>
      <c r="D289" s="74" t="n">
        <v>10</v>
      </c>
      <c r="E289" s="74" t="n">
        <v>0.08</v>
      </c>
      <c r="F289" s="74" t="n">
        <v>7.25</v>
      </c>
      <c r="G289" s="74" t="n">
        <v>0.13</v>
      </c>
      <c r="H289" s="75" t="n">
        <v>66.1</v>
      </c>
    </row>
    <row r="290" s="1" customFormat="true" ht="12.75" hidden="false" customHeight="true" outlineLevel="0" collapsed="false">
      <c r="A290" s="103"/>
      <c r="B290" s="23" t="s">
        <v>81</v>
      </c>
      <c r="C290" s="12" t="s">
        <v>82</v>
      </c>
      <c r="D290" s="16" t="n">
        <v>200</v>
      </c>
      <c r="E290" s="16" t="n">
        <v>0.1</v>
      </c>
      <c r="F290" s="16" t="n">
        <v>0</v>
      </c>
      <c r="G290" s="16" t="n">
        <v>5.2</v>
      </c>
      <c r="H290" s="16" t="n">
        <v>21.4</v>
      </c>
    </row>
    <row r="291" s="1" customFormat="true" ht="12.75" hidden="false" customHeight="true" outlineLevel="0" collapsed="false">
      <c r="A291" s="103"/>
      <c r="B291" s="15" t="s">
        <v>16</v>
      </c>
      <c r="C291" s="12" t="s">
        <v>17</v>
      </c>
      <c r="D291" s="16" t="n">
        <v>30</v>
      </c>
      <c r="E291" s="17" t="n">
        <v>2.28</v>
      </c>
      <c r="F291" s="17" t="n">
        <v>0.24</v>
      </c>
      <c r="G291" s="17" t="n">
        <v>14.76</v>
      </c>
      <c r="H291" s="18" t="n">
        <v>70.32</v>
      </c>
    </row>
    <row r="292" customFormat="false" ht="12.75" hidden="false" customHeight="true" outlineLevel="0" collapsed="false">
      <c r="A292" s="103"/>
      <c r="B292" s="19" t="s">
        <v>18</v>
      </c>
      <c r="C292" s="12" t="s">
        <v>17</v>
      </c>
      <c r="D292" s="17" t="n">
        <v>20</v>
      </c>
      <c r="E292" s="17" t="n">
        <v>1.36</v>
      </c>
      <c r="F292" s="17" t="n">
        <v>0.24</v>
      </c>
      <c r="G292" s="17" t="n">
        <v>7.92</v>
      </c>
      <c r="H292" s="17" t="n">
        <v>39.12</v>
      </c>
    </row>
    <row r="293" s="1" customFormat="true" ht="12.75" hidden="false" customHeight="true" outlineLevel="0" collapsed="false">
      <c r="A293" s="106"/>
      <c r="B293" s="107"/>
      <c r="C293" s="108"/>
      <c r="D293" s="16" t="s">
        <v>22</v>
      </c>
      <c r="E293" s="16"/>
      <c r="F293" s="16"/>
      <c r="G293" s="16"/>
      <c r="H293" s="16"/>
    </row>
    <row r="294" s="70" customFormat="true" ht="12.75" hidden="false" customHeight="true" outlineLevel="0" collapsed="false">
      <c r="A294" s="10" t="s">
        <v>23</v>
      </c>
      <c r="B294" s="12" t="s">
        <v>24</v>
      </c>
      <c r="C294" s="21" t="s">
        <v>25</v>
      </c>
      <c r="D294" s="17" t="n">
        <v>60</v>
      </c>
      <c r="E294" s="17" t="n">
        <v>0.78</v>
      </c>
      <c r="F294" s="17" t="n">
        <v>2.3</v>
      </c>
      <c r="G294" s="17" t="n">
        <v>4.59</v>
      </c>
      <c r="H294" s="17" t="n">
        <v>42.99</v>
      </c>
    </row>
    <row r="295" s="1" customFormat="true" ht="12.75" hidden="false" customHeight="true" outlineLevel="0" collapsed="false">
      <c r="A295" s="10"/>
      <c r="B295" s="20" t="s">
        <v>144</v>
      </c>
      <c r="C295" s="12" t="s">
        <v>145</v>
      </c>
      <c r="D295" s="17" t="n">
        <v>200</v>
      </c>
      <c r="E295" s="17" t="n">
        <v>4.7</v>
      </c>
      <c r="F295" s="17" t="n">
        <v>5.66</v>
      </c>
      <c r="G295" s="17" t="n">
        <v>10.12</v>
      </c>
      <c r="H295" s="17" t="n">
        <v>110.36</v>
      </c>
    </row>
    <row r="296" s="70" customFormat="true" ht="12.75" hidden="false" customHeight="true" outlineLevel="0" collapsed="false">
      <c r="A296" s="10"/>
      <c r="B296" s="12" t="s">
        <v>146</v>
      </c>
      <c r="C296" s="21" t="s">
        <v>147</v>
      </c>
      <c r="D296" s="17" t="n">
        <v>90</v>
      </c>
      <c r="E296" s="17" t="n">
        <v>11.55</v>
      </c>
      <c r="F296" s="17" t="n">
        <v>7.35</v>
      </c>
      <c r="G296" s="17" t="n">
        <v>11.25</v>
      </c>
      <c r="H296" s="17" t="n">
        <v>156.3</v>
      </c>
    </row>
    <row r="297" s="70" customFormat="true" ht="12.75" hidden="false" customHeight="true" outlineLevel="0" collapsed="false">
      <c r="A297" s="10"/>
      <c r="B297" s="12" t="s">
        <v>89</v>
      </c>
      <c r="C297" s="25" t="s">
        <v>90</v>
      </c>
      <c r="D297" s="17" t="n">
        <v>150</v>
      </c>
      <c r="E297" s="17" t="n">
        <v>2.85</v>
      </c>
      <c r="F297" s="17" t="n">
        <v>4.32</v>
      </c>
      <c r="G297" s="17" t="n">
        <v>23</v>
      </c>
      <c r="H297" s="17" t="n">
        <v>142.35</v>
      </c>
    </row>
    <row r="298" s="70" customFormat="true" ht="12.75" hidden="false" customHeight="true" outlineLevel="0" collapsed="false">
      <c r="A298" s="10"/>
      <c r="B298" s="49" t="s">
        <v>61</v>
      </c>
      <c r="C298" s="21" t="s">
        <v>62</v>
      </c>
      <c r="D298" s="17" t="n">
        <v>50</v>
      </c>
      <c r="E298" s="17" t="n">
        <v>0.27</v>
      </c>
      <c r="F298" s="17" t="n">
        <v>1.84</v>
      </c>
      <c r="G298" s="17" t="n">
        <v>2.62</v>
      </c>
      <c r="H298" s="18" t="n">
        <v>28.08</v>
      </c>
    </row>
    <row r="299" s="53" customFormat="true" ht="12.75" hidden="false" customHeight="true" outlineLevel="0" collapsed="false">
      <c r="A299" s="10"/>
      <c r="B299" s="50" t="s">
        <v>63</v>
      </c>
      <c r="C299" s="12" t="s">
        <v>64</v>
      </c>
      <c r="D299" s="46" t="n">
        <v>200</v>
      </c>
      <c r="E299" s="46" t="n">
        <v>0.5</v>
      </c>
      <c r="F299" s="46" t="n">
        <v>0</v>
      </c>
      <c r="G299" s="46" t="n">
        <v>19.08</v>
      </c>
      <c r="H299" s="47" t="n">
        <v>81</v>
      </c>
    </row>
    <row r="300" s="1" customFormat="true" ht="12.75" hidden="false" customHeight="true" outlineLevel="0" collapsed="false">
      <c r="A300" s="10"/>
      <c r="B300" s="19" t="s">
        <v>16</v>
      </c>
      <c r="C300" s="12" t="s">
        <v>17</v>
      </c>
      <c r="D300" s="17" t="n">
        <v>30</v>
      </c>
      <c r="E300" s="26" t="n">
        <v>2.2</v>
      </c>
      <c r="F300" s="26" t="n">
        <v>0.2</v>
      </c>
      <c r="G300" s="26" t="n">
        <v>14.8</v>
      </c>
      <c r="H300" s="26" t="n">
        <v>51.2</v>
      </c>
    </row>
    <row r="301" s="1" customFormat="true" ht="12.75" hidden="false" customHeight="true" outlineLevel="0" collapsed="false">
      <c r="A301" s="10"/>
      <c r="B301" s="12" t="s">
        <v>31</v>
      </c>
      <c r="C301" s="12" t="s">
        <v>17</v>
      </c>
      <c r="D301" s="17" t="n">
        <v>20</v>
      </c>
      <c r="E301" s="17" t="n">
        <v>1.33</v>
      </c>
      <c r="F301" s="17" t="n">
        <v>0.27</v>
      </c>
      <c r="G301" s="17" t="n">
        <v>6.66</v>
      </c>
      <c r="H301" s="17" t="n">
        <v>34.13</v>
      </c>
    </row>
    <row r="302" customFormat="false" ht="12.75" hidden="false" customHeight="true" outlineLevel="0" collapsed="false">
      <c r="A302" s="109"/>
      <c r="B302" s="109"/>
      <c r="C302" s="109"/>
      <c r="D302" s="109"/>
      <c r="E302" s="99"/>
      <c r="F302" s="99"/>
      <c r="G302" s="99"/>
      <c r="H302" s="99"/>
    </row>
    <row r="303" customFormat="false" ht="12.75" hidden="false" customHeight="true" outlineLevel="0" collapsed="false">
      <c r="A303" s="58" t="s">
        <v>47</v>
      </c>
      <c r="B303" s="58"/>
      <c r="C303" s="58"/>
      <c r="D303" s="58"/>
      <c r="E303" s="110" t="n">
        <f aca="false">SUM(E290:E301)</f>
        <v>27.92</v>
      </c>
      <c r="F303" s="110" t="n">
        <f aca="false">SUM(F290:F301)</f>
        <v>22.42</v>
      </c>
      <c r="G303" s="110" t="n">
        <f aca="false">SUM(G290:G301)</f>
        <v>120</v>
      </c>
      <c r="H303" s="110" t="n">
        <f aca="false">SUM(H290:H301)</f>
        <v>777.25</v>
      </c>
    </row>
    <row r="304" s="114" customFormat="true" ht="12.75" hidden="false" customHeight="true" outlineLevel="0" collapsed="false">
      <c r="A304" s="111"/>
      <c r="B304" s="112"/>
      <c r="C304" s="112"/>
      <c r="D304" s="113"/>
      <c r="E304" s="113"/>
      <c r="F304" s="113"/>
      <c r="G304" s="113"/>
      <c r="H304" s="113"/>
    </row>
    <row r="305" s="114" customFormat="true" ht="12.75" hidden="false" customHeight="true" outlineLevel="0" collapsed="false">
      <c r="A305" s="115"/>
      <c r="B305" s="116"/>
      <c r="C305" s="116"/>
      <c r="D305" s="5"/>
      <c r="E305" s="5"/>
      <c r="F305" s="5"/>
      <c r="G305" s="5"/>
      <c r="H305" s="5"/>
    </row>
    <row r="306" s="114" customFormat="true" ht="12.75" hidden="false" customHeight="true" outlineLevel="0" collapsed="false">
      <c r="A306" s="115"/>
      <c r="B306" s="116"/>
      <c r="C306" s="116"/>
      <c r="D306" s="5"/>
      <c r="E306" s="5"/>
      <c r="F306" s="5"/>
      <c r="G306" s="5"/>
      <c r="H306" s="5"/>
    </row>
    <row r="307" s="114" customFormat="true" ht="12.75" hidden="false" customHeight="true" outlineLevel="0" collapsed="false">
      <c r="A307" s="115"/>
      <c r="B307" s="3" t="s">
        <v>2</v>
      </c>
      <c r="C307" s="116"/>
      <c r="D307" s="5"/>
      <c r="E307" s="5" t="s">
        <v>3</v>
      </c>
      <c r="F307" s="5"/>
      <c r="G307" s="5"/>
      <c r="H307" s="5" t="s">
        <v>148</v>
      </c>
    </row>
    <row r="308" customFormat="false" ht="12.75" hidden="false" customHeight="true" outlineLevel="0" collapsed="false">
      <c r="A308" s="6" t="n">
        <v>9</v>
      </c>
      <c r="B308" s="7" t="s">
        <v>5</v>
      </c>
      <c r="C308" s="37"/>
      <c r="D308" s="38"/>
      <c r="E308" s="7" t="s">
        <v>6</v>
      </c>
      <c r="F308" s="7"/>
      <c r="G308" s="7"/>
      <c r="H308" s="93" t="s">
        <v>7</v>
      </c>
    </row>
    <row r="309" customFormat="false" ht="12.75" hidden="false" customHeight="true" outlineLevel="0" collapsed="false">
      <c r="A309" s="6"/>
      <c r="B309" s="7"/>
      <c r="C309" s="40"/>
      <c r="D309" s="7" t="s">
        <v>8</v>
      </c>
      <c r="E309" s="7" t="s">
        <v>9</v>
      </c>
      <c r="F309" s="7" t="s">
        <v>10</v>
      </c>
      <c r="G309" s="7" t="s">
        <v>11</v>
      </c>
      <c r="H309" s="65" t="s">
        <v>12</v>
      </c>
    </row>
    <row r="310" customFormat="false" ht="24.75" hidden="false" customHeight="true" outlineLevel="0" collapsed="false">
      <c r="A310" s="10" t="s">
        <v>13</v>
      </c>
      <c r="B310" s="94" t="s">
        <v>149</v>
      </c>
      <c r="C310" s="95" t="s">
        <v>128</v>
      </c>
      <c r="D310" s="16" t="n">
        <v>180</v>
      </c>
      <c r="E310" s="16" t="n">
        <v>9.6</v>
      </c>
      <c r="F310" s="96" t="n">
        <v>11.6</v>
      </c>
      <c r="G310" s="16" t="n">
        <v>43.3</v>
      </c>
      <c r="H310" s="14" t="n">
        <v>316.2</v>
      </c>
    </row>
    <row r="311" customFormat="false" ht="12.75" hidden="false" customHeight="true" outlineLevel="0" collapsed="false">
      <c r="A311" s="10"/>
      <c r="B311" s="15" t="s">
        <v>150</v>
      </c>
      <c r="C311" s="15" t="s">
        <v>151</v>
      </c>
      <c r="D311" s="16" t="n">
        <v>50</v>
      </c>
      <c r="E311" s="16"/>
      <c r="F311" s="96"/>
      <c r="G311" s="16"/>
      <c r="H311" s="14"/>
    </row>
    <row r="312" customFormat="false" ht="12.75" hidden="false" customHeight="true" outlineLevel="0" collapsed="false">
      <c r="A312" s="10"/>
      <c r="B312" s="20" t="s">
        <v>20</v>
      </c>
      <c r="C312" s="21" t="s">
        <v>21</v>
      </c>
      <c r="D312" s="17" t="n">
        <v>200</v>
      </c>
      <c r="E312" s="17" t="n">
        <v>0</v>
      </c>
      <c r="F312" s="17" t="n">
        <v>0</v>
      </c>
      <c r="G312" s="17" t="n">
        <v>21.8</v>
      </c>
      <c r="H312" s="17" t="n">
        <v>87.4</v>
      </c>
    </row>
    <row r="313" s="1" customFormat="true" ht="12.75" hidden="false" customHeight="true" outlineLevel="0" collapsed="false">
      <c r="A313" s="10"/>
      <c r="B313" s="15" t="s">
        <v>16</v>
      </c>
      <c r="C313" s="12" t="s">
        <v>17</v>
      </c>
      <c r="D313" s="16" t="n">
        <v>30</v>
      </c>
      <c r="E313" s="17" t="n">
        <v>2.28</v>
      </c>
      <c r="F313" s="17" t="n">
        <v>0.24</v>
      </c>
      <c r="G313" s="17" t="n">
        <v>14.76</v>
      </c>
      <c r="H313" s="18" t="n">
        <v>70.32</v>
      </c>
    </row>
    <row r="314" customFormat="false" ht="12.75" hidden="false" customHeight="true" outlineLevel="0" collapsed="false">
      <c r="A314" s="10"/>
      <c r="B314" s="19" t="s">
        <v>18</v>
      </c>
      <c r="C314" s="12" t="s">
        <v>17</v>
      </c>
      <c r="D314" s="17" t="n">
        <v>20</v>
      </c>
      <c r="E314" s="17" t="n">
        <v>1.36</v>
      </c>
      <c r="F314" s="17" t="n">
        <v>0.24</v>
      </c>
      <c r="G314" s="17" t="n">
        <v>7.92</v>
      </c>
      <c r="H314" s="17" t="n">
        <v>39.12</v>
      </c>
    </row>
    <row r="315" customFormat="false" ht="12.75" hidden="false" customHeight="true" outlineLevel="0" collapsed="false">
      <c r="A315" s="117"/>
      <c r="B315" s="98"/>
      <c r="C315" s="98"/>
      <c r="D315" s="18"/>
      <c r="E315" s="18"/>
      <c r="F315" s="18"/>
      <c r="G315" s="18"/>
      <c r="H315" s="18"/>
    </row>
    <row r="316" s="1" customFormat="true" ht="12.75" hidden="false" customHeight="true" outlineLevel="0" collapsed="false">
      <c r="A316" s="10" t="s">
        <v>23</v>
      </c>
      <c r="B316" s="20" t="s">
        <v>118</v>
      </c>
      <c r="C316" s="12" t="s">
        <v>119</v>
      </c>
      <c r="D316" s="17" t="n">
        <v>60</v>
      </c>
      <c r="E316" s="17" t="n">
        <v>0.8</v>
      </c>
      <c r="F316" s="17" t="n">
        <v>2.7</v>
      </c>
      <c r="G316" s="17" t="n">
        <v>4.6</v>
      </c>
      <c r="H316" s="17" t="n">
        <v>45.6</v>
      </c>
    </row>
    <row r="317" customFormat="false" ht="22.5" hidden="false" customHeight="true" outlineLevel="0" collapsed="false">
      <c r="A317" s="10"/>
      <c r="B317" s="20" t="s">
        <v>55</v>
      </c>
      <c r="C317" s="21" t="s">
        <v>56</v>
      </c>
      <c r="D317" s="17" t="n">
        <v>250</v>
      </c>
      <c r="E317" s="17" t="n">
        <v>1.98</v>
      </c>
      <c r="F317" s="17" t="n">
        <v>2.71</v>
      </c>
      <c r="G317" s="17" t="n">
        <v>12.11</v>
      </c>
      <c r="H317" s="17" t="n">
        <v>85.75</v>
      </c>
    </row>
    <row r="318" customFormat="false" ht="28.5" hidden="false" customHeight="true" outlineLevel="0" collapsed="false">
      <c r="A318" s="10"/>
      <c r="B318" s="82" t="s">
        <v>152</v>
      </c>
      <c r="C318" s="118" t="s">
        <v>153</v>
      </c>
      <c r="D318" s="83" t="s">
        <v>154</v>
      </c>
      <c r="E318" s="83" t="n">
        <v>15</v>
      </c>
      <c r="F318" s="83" t="n">
        <v>17.73</v>
      </c>
      <c r="G318" s="83" t="n">
        <v>18.02</v>
      </c>
      <c r="H318" s="83" t="n">
        <v>291.6</v>
      </c>
    </row>
    <row r="319" s="1" customFormat="true" ht="12.75" hidden="false" customHeight="true" outlineLevel="0" collapsed="false">
      <c r="A319" s="10"/>
      <c r="B319" s="20" t="s">
        <v>155</v>
      </c>
      <c r="C319" s="12" t="s">
        <v>156</v>
      </c>
      <c r="D319" s="17" t="n">
        <v>150</v>
      </c>
      <c r="E319" s="17" t="n">
        <v>3.7</v>
      </c>
      <c r="F319" s="17" t="n">
        <v>4.4</v>
      </c>
      <c r="G319" s="17" t="n">
        <v>14.6</v>
      </c>
      <c r="H319" s="17" t="n">
        <v>113.5</v>
      </c>
    </row>
    <row r="320" customFormat="false" ht="12.75" hidden="false" customHeight="true" outlineLevel="0" collapsed="false">
      <c r="A320" s="10"/>
      <c r="B320" s="20" t="s">
        <v>20</v>
      </c>
      <c r="C320" s="21" t="s">
        <v>21</v>
      </c>
      <c r="D320" s="17" t="n">
        <v>200</v>
      </c>
      <c r="E320" s="17" t="n">
        <v>0</v>
      </c>
      <c r="F320" s="17" t="n">
        <v>0</v>
      </c>
      <c r="G320" s="17" t="n">
        <v>23</v>
      </c>
      <c r="H320" s="17" t="n">
        <v>90</v>
      </c>
    </row>
    <row r="321" s="1" customFormat="true" ht="12.75" hidden="false" customHeight="true" outlineLevel="0" collapsed="false">
      <c r="A321" s="10"/>
      <c r="B321" s="19" t="s">
        <v>16</v>
      </c>
      <c r="C321" s="12" t="s">
        <v>17</v>
      </c>
      <c r="D321" s="17" t="n">
        <v>30</v>
      </c>
      <c r="E321" s="26" t="n">
        <v>2.2</v>
      </c>
      <c r="F321" s="26" t="n">
        <v>0.2</v>
      </c>
      <c r="G321" s="26" t="n">
        <v>14.8</v>
      </c>
      <c r="H321" s="26" t="n">
        <v>51.2</v>
      </c>
    </row>
    <row r="322" s="1" customFormat="true" ht="12.75" hidden="false" customHeight="true" outlineLevel="0" collapsed="false">
      <c r="A322" s="10"/>
      <c r="B322" s="12" t="s">
        <v>31</v>
      </c>
      <c r="C322" s="12" t="s">
        <v>17</v>
      </c>
      <c r="D322" s="17" t="n">
        <v>20</v>
      </c>
      <c r="E322" s="17" t="n">
        <v>1.33</v>
      </c>
      <c r="F322" s="17" t="n">
        <v>0.27</v>
      </c>
      <c r="G322" s="17" t="n">
        <v>6.66</v>
      </c>
      <c r="H322" s="17" t="n">
        <v>34.13</v>
      </c>
    </row>
    <row r="323" customFormat="false" ht="12.75" hidden="false" customHeight="true" outlineLevel="0" collapsed="false">
      <c r="A323" s="92"/>
      <c r="B323" s="92"/>
      <c r="C323" s="92"/>
      <c r="D323" s="92"/>
      <c r="E323" s="36"/>
      <c r="F323" s="36"/>
      <c r="G323" s="36"/>
      <c r="H323" s="36"/>
    </row>
    <row r="324" customFormat="false" ht="12.75" hidden="false" customHeight="true" outlineLevel="0" collapsed="false">
      <c r="A324" s="58" t="s">
        <v>47</v>
      </c>
      <c r="B324" s="58"/>
      <c r="C324" s="58"/>
      <c r="D324" s="58"/>
      <c r="E324" s="36" t="n">
        <f aca="false">E315+E323</f>
        <v>0</v>
      </c>
      <c r="F324" s="36" t="n">
        <f aca="false">F315+F323</f>
        <v>0</v>
      </c>
      <c r="G324" s="36" t="n">
        <f aca="false">G315+G323</f>
        <v>0</v>
      </c>
      <c r="H324" s="36" t="n">
        <f aca="false">SUM(H312:H322)</f>
        <v>908.62</v>
      </c>
    </row>
    <row r="325" customFormat="false" ht="12.75" hidden="false" customHeight="true" outlineLevel="0" collapsed="false">
      <c r="A325" s="4"/>
      <c r="B325" s="116"/>
      <c r="C325" s="116"/>
      <c r="D325" s="5"/>
      <c r="E325" s="5"/>
      <c r="F325" s="5"/>
      <c r="G325" s="5"/>
      <c r="H325" s="5"/>
    </row>
    <row r="326" customFormat="false" ht="12.75" hidden="false" customHeight="true" outlineLevel="0" collapsed="false">
      <c r="A326" s="4"/>
      <c r="B326" s="116"/>
      <c r="C326" s="116"/>
      <c r="D326" s="5"/>
      <c r="E326" s="5"/>
      <c r="F326" s="5"/>
      <c r="G326" s="5"/>
      <c r="H326" s="5"/>
    </row>
    <row r="327" customFormat="false" ht="12.75" hidden="false" customHeight="true" outlineLevel="0" collapsed="false">
      <c r="A327" s="4"/>
      <c r="B327" s="116"/>
      <c r="C327" s="116"/>
      <c r="D327" s="5"/>
      <c r="E327" s="5"/>
      <c r="F327" s="5"/>
      <c r="G327" s="5"/>
      <c r="H327" s="5"/>
    </row>
    <row r="328" customFormat="false" ht="12.75" hidden="false" customHeight="true" outlineLevel="0" collapsed="false">
      <c r="A328" s="4"/>
      <c r="B328" s="116"/>
      <c r="C328" s="116"/>
      <c r="D328" s="5"/>
      <c r="E328" s="5"/>
      <c r="F328" s="5"/>
      <c r="G328" s="5"/>
      <c r="H328" s="5"/>
    </row>
    <row r="329" customFormat="false" ht="12.75" hidden="false" customHeight="true" outlineLevel="0" collapsed="false">
      <c r="A329" s="4"/>
      <c r="B329" s="116"/>
      <c r="C329" s="116"/>
      <c r="D329" s="5"/>
      <c r="E329" s="5"/>
      <c r="F329" s="5"/>
      <c r="G329" s="5"/>
      <c r="H329" s="5"/>
    </row>
    <row r="330" customFormat="false" ht="12.75" hidden="false" customHeight="true" outlineLevel="0" collapsed="false">
      <c r="A330" s="4"/>
      <c r="B330" s="3" t="s">
        <v>2</v>
      </c>
      <c r="D330" s="5"/>
      <c r="E330" s="5" t="s">
        <v>3</v>
      </c>
      <c r="F330" s="5"/>
      <c r="G330" s="5"/>
      <c r="H330" s="5" t="s">
        <v>157</v>
      </c>
    </row>
    <row r="331" customFormat="false" ht="12.75" hidden="false" customHeight="true" outlineLevel="0" collapsed="false">
      <c r="A331" s="63" t="n">
        <v>10</v>
      </c>
      <c r="B331" s="7" t="s">
        <v>5</v>
      </c>
      <c r="C331" s="37"/>
      <c r="D331" s="38"/>
      <c r="E331" s="7" t="s">
        <v>6</v>
      </c>
      <c r="F331" s="7"/>
      <c r="G331" s="7"/>
      <c r="H331" s="93" t="s">
        <v>7</v>
      </c>
    </row>
    <row r="332" customFormat="false" ht="12.75" hidden="false" customHeight="true" outlineLevel="0" collapsed="false">
      <c r="A332" s="63"/>
      <c r="B332" s="7"/>
      <c r="C332" s="40"/>
      <c r="D332" s="7" t="s">
        <v>8</v>
      </c>
      <c r="E332" s="7" t="s">
        <v>9</v>
      </c>
      <c r="F332" s="7" t="s">
        <v>10</v>
      </c>
      <c r="G332" s="7" t="s">
        <v>11</v>
      </c>
      <c r="H332" s="65" t="s">
        <v>12</v>
      </c>
    </row>
    <row r="333" customFormat="false" ht="12.75" hidden="false" customHeight="true" outlineLevel="0" collapsed="false">
      <c r="A333" s="119" t="s">
        <v>13</v>
      </c>
      <c r="B333" s="20" t="s">
        <v>158</v>
      </c>
      <c r="C333" s="20" t="s">
        <v>159</v>
      </c>
      <c r="D333" s="17" t="n">
        <v>150</v>
      </c>
      <c r="E333" s="17" t="n">
        <v>8.2</v>
      </c>
      <c r="F333" s="17" t="n">
        <v>6.3</v>
      </c>
      <c r="G333" s="17" t="n">
        <v>35.9</v>
      </c>
      <c r="H333" s="17" t="n">
        <v>233.7</v>
      </c>
    </row>
    <row r="334" customFormat="false" ht="17.25" hidden="false" customHeight="true" outlineLevel="0" collapsed="false">
      <c r="A334" s="119"/>
      <c r="B334" s="82" t="s">
        <v>160</v>
      </c>
      <c r="C334" s="118" t="n">
        <v>73</v>
      </c>
      <c r="D334" s="83" t="n">
        <v>90</v>
      </c>
      <c r="E334" s="83" t="n">
        <v>15.95</v>
      </c>
      <c r="F334" s="83" t="n">
        <v>15.63</v>
      </c>
      <c r="G334" s="83" t="n">
        <v>3.93</v>
      </c>
      <c r="H334" s="83" t="n">
        <v>220.31</v>
      </c>
    </row>
    <row r="335" s="1" customFormat="true" ht="12.75" hidden="false" customHeight="true" outlineLevel="0" collapsed="false">
      <c r="A335" s="119"/>
      <c r="B335" s="23" t="s">
        <v>103</v>
      </c>
      <c r="C335" s="12" t="s">
        <v>104</v>
      </c>
      <c r="D335" s="16" t="n">
        <v>200</v>
      </c>
      <c r="E335" s="16" t="n">
        <v>0.2</v>
      </c>
      <c r="F335" s="16" t="n">
        <v>0.1</v>
      </c>
      <c r="G335" s="16" t="n">
        <v>6.6</v>
      </c>
      <c r="H335" s="16" t="n">
        <v>27.9</v>
      </c>
    </row>
    <row r="336" s="1" customFormat="true" ht="12.75" hidden="false" customHeight="true" outlineLevel="0" collapsed="false">
      <c r="A336" s="119"/>
      <c r="B336" s="15" t="s">
        <v>16</v>
      </c>
      <c r="C336" s="12" t="s">
        <v>17</v>
      </c>
      <c r="D336" s="16" t="n">
        <v>30</v>
      </c>
      <c r="E336" s="17" t="n">
        <v>2.28</v>
      </c>
      <c r="F336" s="17" t="n">
        <v>0.24</v>
      </c>
      <c r="G336" s="17" t="n">
        <v>14.76</v>
      </c>
      <c r="H336" s="18" t="n">
        <v>70.32</v>
      </c>
    </row>
    <row r="337" customFormat="false" ht="12.75" hidden="false" customHeight="true" outlineLevel="0" collapsed="false">
      <c r="A337" s="119"/>
      <c r="B337" s="19" t="s">
        <v>18</v>
      </c>
      <c r="C337" s="12" t="s">
        <v>17</v>
      </c>
      <c r="D337" s="17" t="n">
        <v>20</v>
      </c>
      <c r="E337" s="17" t="n">
        <v>1.36</v>
      </c>
      <c r="F337" s="17" t="n">
        <v>0.24</v>
      </c>
      <c r="G337" s="17" t="n">
        <v>7.92</v>
      </c>
      <c r="H337" s="17" t="n">
        <v>39.12</v>
      </c>
    </row>
    <row r="338" customFormat="false" ht="12.75" hidden="false" customHeight="true" outlineLevel="0" collapsed="false">
      <c r="A338" s="120"/>
      <c r="B338" s="28"/>
      <c r="C338" s="28"/>
      <c r="D338" s="17" t="s">
        <v>22</v>
      </c>
      <c r="E338" s="36"/>
      <c r="F338" s="36"/>
      <c r="G338" s="36"/>
      <c r="H338" s="36"/>
    </row>
    <row r="339" s="53" customFormat="true" ht="12.75" hidden="false" customHeight="true" outlineLevel="0" collapsed="false">
      <c r="A339" s="66" t="s">
        <v>23</v>
      </c>
      <c r="B339" s="45" t="s">
        <v>53</v>
      </c>
      <c r="C339" s="12" t="s">
        <v>54</v>
      </c>
      <c r="D339" s="46" t="n">
        <v>60</v>
      </c>
      <c r="E339" s="46" t="n">
        <v>1</v>
      </c>
      <c r="F339" s="46" t="n">
        <v>6.1</v>
      </c>
      <c r="G339" s="46" t="n">
        <v>5.8</v>
      </c>
      <c r="H339" s="47" t="n">
        <v>81.5</v>
      </c>
    </row>
    <row r="340" s="1" customFormat="true" ht="12.75" hidden="false" customHeight="true" outlineLevel="0" collapsed="false">
      <c r="A340" s="66"/>
      <c r="B340" s="12" t="s">
        <v>161</v>
      </c>
      <c r="C340" s="12" t="s">
        <v>162</v>
      </c>
      <c r="D340" s="17" t="n">
        <v>200</v>
      </c>
      <c r="E340" s="17" t="n">
        <v>1.8</v>
      </c>
      <c r="F340" s="17" t="n">
        <v>4.28</v>
      </c>
      <c r="G340" s="17" t="n">
        <v>10.7</v>
      </c>
      <c r="H340" s="17" t="n">
        <v>88.3</v>
      </c>
    </row>
    <row r="341" customFormat="false" ht="12.75" hidden="false" customHeight="true" outlineLevel="0" collapsed="false">
      <c r="A341" s="66"/>
      <c r="B341" s="20" t="s">
        <v>57</v>
      </c>
      <c r="C341" s="21" t="s">
        <v>58</v>
      </c>
      <c r="D341" s="17" t="s">
        <v>73</v>
      </c>
      <c r="E341" s="17" t="n">
        <v>21.11</v>
      </c>
      <c r="F341" s="17" t="n">
        <v>23.24</v>
      </c>
      <c r="G341" s="17" t="n">
        <v>0.45</v>
      </c>
      <c r="H341" s="17" t="n">
        <v>221.4</v>
      </c>
    </row>
    <row r="342" customFormat="false" ht="12.75" hidden="false" customHeight="true" outlineLevel="0" collapsed="false">
      <c r="A342" s="66"/>
      <c r="B342" s="49" t="s">
        <v>61</v>
      </c>
      <c r="C342" s="21" t="s">
        <v>62</v>
      </c>
      <c r="D342" s="17" t="n">
        <v>50</v>
      </c>
      <c r="E342" s="17" t="n">
        <v>0.27</v>
      </c>
      <c r="F342" s="17" t="n">
        <v>1.84</v>
      </c>
      <c r="G342" s="17" t="n">
        <v>2.62</v>
      </c>
      <c r="H342" s="18" t="n">
        <v>28.08</v>
      </c>
    </row>
    <row r="343" s="1" customFormat="true" ht="12.75" hidden="false" customHeight="true" outlineLevel="0" collapsed="false">
      <c r="A343" s="66"/>
      <c r="B343" s="121" t="s">
        <v>136</v>
      </c>
      <c r="C343" s="12" t="s">
        <v>137</v>
      </c>
      <c r="D343" s="17" t="n">
        <v>200</v>
      </c>
      <c r="E343" s="17" t="n">
        <v>7.1</v>
      </c>
      <c r="F343" s="17" t="n">
        <v>6.6</v>
      </c>
      <c r="G343" s="17" t="n">
        <v>43.7</v>
      </c>
      <c r="H343" s="17" t="n">
        <v>262.4</v>
      </c>
    </row>
    <row r="344" s="53" customFormat="true" ht="12.75" hidden="false" customHeight="true" outlineLevel="0" collapsed="false">
      <c r="A344" s="66"/>
      <c r="B344" s="50" t="s">
        <v>63</v>
      </c>
      <c r="C344" s="12" t="s">
        <v>64</v>
      </c>
      <c r="D344" s="46" t="n">
        <v>200</v>
      </c>
      <c r="E344" s="46" t="n">
        <v>0.5</v>
      </c>
      <c r="F344" s="46" t="n">
        <v>0</v>
      </c>
      <c r="G344" s="46" t="n">
        <v>19.08</v>
      </c>
      <c r="H344" s="47" t="n">
        <v>81</v>
      </c>
    </row>
    <row r="345" s="1" customFormat="true" ht="12.75" hidden="false" customHeight="true" outlineLevel="0" collapsed="false">
      <c r="A345" s="66"/>
      <c r="B345" s="19" t="s">
        <v>16</v>
      </c>
      <c r="C345" s="12" t="s">
        <v>17</v>
      </c>
      <c r="D345" s="17" t="n">
        <v>30</v>
      </c>
      <c r="E345" s="26" t="n">
        <v>2.2</v>
      </c>
      <c r="F345" s="26" t="n">
        <v>0.2</v>
      </c>
      <c r="G345" s="26" t="n">
        <v>14.8</v>
      </c>
      <c r="H345" s="26" t="n">
        <v>51.2</v>
      </c>
    </row>
    <row r="346" s="1" customFormat="true" ht="12.75" hidden="false" customHeight="true" outlineLevel="0" collapsed="false">
      <c r="A346" s="66"/>
      <c r="B346" s="12" t="s">
        <v>31</v>
      </c>
      <c r="C346" s="12" t="s">
        <v>17</v>
      </c>
      <c r="D346" s="17" t="n">
        <v>20</v>
      </c>
      <c r="E346" s="17" t="n">
        <v>1.33</v>
      </c>
      <c r="F346" s="17" t="n">
        <v>0.27</v>
      </c>
      <c r="G346" s="17" t="n">
        <v>6.66</v>
      </c>
      <c r="H346" s="17" t="n">
        <v>34.13</v>
      </c>
    </row>
    <row r="347" customFormat="false" ht="15" hidden="false" customHeight="true" outlineLevel="0" collapsed="false">
      <c r="A347" s="92"/>
      <c r="B347" s="92"/>
      <c r="C347" s="92"/>
      <c r="D347" s="92"/>
      <c r="E347" s="122"/>
      <c r="F347" s="122"/>
      <c r="G347" s="122"/>
      <c r="H347" s="122"/>
    </row>
    <row r="348" customFormat="false" ht="12.75" hidden="false" customHeight="false" outlineLevel="0" collapsed="false">
      <c r="A348" s="123" t="s">
        <v>47</v>
      </c>
      <c r="B348" s="123"/>
      <c r="C348" s="123"/>
      <c r="D348" s="123"/>
      <c r="E348" s="124" t="n">
        <f aca="false">SUM(E335:E346)</f>
        <v>39.15</v>
      </c>
      <c r="F348" s="124" t="n">
        <f aca="false">SUM(F335:F346)</f>
        <v>43.11</v>
      </c>
      <c r="G348" s="124" t="n">
        <f aca="false">SUM(G335:G346)</f>
        <v>133.09</v>
      </c>
      <c r="H348" s="124" t="n">
        <f aca="false">SUM(H335:H346)</f>
        <v>985.35</v>
      </c>
    </row>
    <row r="352" customFormat="false" ht="24.75" hidden="false" customHeight="true" outlineLevel="0" collapsed="false">
      <c r="A352" s="125" t="s">
        <v>163</v>
      </c>
      <c r="B352" s="125"/>
      <c r="C352" s="125"/>
      <c r="D352" s="125"/>
      <c r="E352" s="126" t="n">
        <f aca="false">E23+E71+E162+E180+E225+E255+E280+E303+E324+I352</f>
        <v>334.03</v>
      </c>
      <c r="F352" s="126" t="n">
        <f aca="false">F23+F71+F162+F180+F225+F255+F280+F303+F324+J352</f>
        <v>249.75</v>
      </c>
      <c r="G352" s="126" t="n">
        <f aca="false">G23+G71+G162+G180+G225+G255+G280+G303+G324+K352</f>
        <v>1086.51</v>
      </c>
      <c r="H352" s="126" t="n">
        <f aca="false">H23+H71+H162+H180+H225+H255+H280+H303+H324+L352</f>
        <v>8745.14</v>
      </c>
    </row>
    <row r="356" customFormat="false" ht="12.75" hidden="false" customHeight="false" outlineLevel="0" collapsed="false">
      <c r="A356" s="2" t="s">
        <v>164</v>
      </c>
      <c r="B356" s="2"/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A357" s="2" t="s">
        <v>165</v>
      </c>
      <c r="B357" s="2"/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A358" s="2" t="s">
        <v>166</v>
      </c>
      <c r="B358" s="2"/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A359" s="2" t="s">
        <v>167</v>
      </c>
      <c r="B359" s="2"/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A360" s="2" t="s">
        <v>168</v>
      </c>
      <c r="B360" s="2"/>
      <c r="C360" s="2"/>
      <c r="D360" s="2"/>
      <c r="E360" s="2"/>
      <c r="F360" s="2"/>
      <c r="G360" s="2"/>
      <c r="H360" s="2"/>
    </row>
    <row r="361" customFormat="false" ht="17.45" hidden="false" customHeight="true" outlineLevel="0" collapsed="false">
      <c r="A361" s="127"/>
      <c r="B361" s="127"/>
      <c r="C361" s="127"/>
      <c r="D361" s="127"/>
      <c r="E361" s="127"/>
      <c r="F361" s="127"/>
      <c r="G361" s="127"/>
      <c r="H361" s="127"/>
    </row>
    <row r="363" customFormat="false" ht="12.75" hidden="false" customHeight="false" outlineLevel="0" collapsed="false">
      <c r="B363" s="3"/>
    </row>
  </sheetData>
  <mergeCells count="100">
    <mergeCell ref="A2:H2"/>
    <mergeCell ref="G8:H8"/>
    <mergeCell ref="A9:A10"/>
    <mergeCell ref="B9:B10"/>
    <mergeCell ref="C9:D9"/>
    <mergeCell ref="E9:G9"/>
    <mergeCell ref="A11:A15"/>
    <mergeCell ref="A17:A22"/>
    <mergeCell ref="B23:C23"/>
    <mergeCell ref="A24:A47"/>
    <mergeCell ref="A48:D48"/>
    <mergeCell ref="A49:D49"/>
    <mergeCell ref="G55:H55"/>
    <mergeCell ref="A56:A57"/>
    <mergeCell ref="B56:B57"/>
    <mergeCell ref="E56:G56"/>
    <mergeCell ref="A59:A61"/>
    <mergeCell ref="A63:A70"/>
    <mergeCell ref="B71:C71"/>
    <mergeCell ref="A79:A105"/>
    <mergeCell ref="A106:D106"/>
    <mergeCell ref="A107:D107"/>
    <mergeCell ref="G110:H110"/>
    <mergeCell ref="A111:A112"/>
    <mergeCell ref="B111:B112"/>
    <mergeCell ref="E111:G111"/>
    <mergeCell ref="A113:A116"/>
    <mergeCell ref="A118:A124"/>
    <mergeCell ref="B125:C125"/>
    <mergeCell ref="A126:A157"/>
    <mergeCell ref="A158:D158"/>
    <mergeCell ref="A159:D159"/>
    <mergeCell ref="B162:C162"/>
    <mergeCell ref="G165:H165"/>
    <mergeCell ref="A166:A167"/>
    <mergeCell ref="B166:B167"/>
    <mergeCell ref="E166:G166"/>
    <mergeCell ref="A168:A172"/>
    <mergeCell ref="A173:A180"/>
    <mergeCell ref="B180:C180"/>
    <mergeCell ref="A181:A199"/>
    <mergeCell ref="A200:D200"/>
    <mergeCell ref="A201:D201"/>
    <mergeCell ref="A209:A210"/>
    <mergeCell ref="B209:B210"/>
    <mergeCell ref="E209:G209"/>
    <mergeCell ref="A211:A214"/>
    <mergeCell ref="B215:D215"/>
    <mergeCell ref="A217:A223"/>
    <mergeCell ref="A224:D224"/>
    <mergeCell ref="A225:D225"/>
    <mergeCell ref="G235:H235"/>
    <mergeCell ref="A236:A237"/>
    <mergeCell ref="B236:B237"/>
    <mergeCell ref="E236:G236"/>
    <mergeCell ref="A238:A244"/>
    <mergeCell ref="B245:C245"/>
    <mergeCell ref="A246:A253"/>
    <mergeCell ref="A254:D254"/>
    <mergeCell ref="A255:D255"/>
    <mergeCell ref="G264:H264"/>
    <mergeCell ref="A265:A266"/>
    <mergeCell ref="B265:B266"/>
    <mergeCell ref="E265:G265"/>
    <mergeCell ref="A267:A271"/>
    <mergeCell ref="B272:C272"/>
    <mergeCell ref="A273:A278"/>
    <mergeCell ref="A279:D279"/>
    <mergeCell ref="A280:D280"/>
    <mergeCell ref="G285:H285"/>
    <mergeCell ref="A286:A287"/>
    <mergeCell ref="B286:B287"/>
    <mergeCell ref="E286:G286"/>
    <mergeCell ref="A288:A292"/>
    <mergeCell ref="A294:A301"/>
    <mergeCell ref="A302:D302"/>
    <mergeCell ref="A303:D303"/>
    <mergeCell ref="A308:A309"/>
    <mergeCell ref="B308:B309"/>
    <mergeCell ref="E308:G308"/>
    <mergeCell ref="A310:A314"/>
    <mergeCell ref="B315:C315"/>
    <mergeCell ref="A316:A322"/>
    <mergeCell ref="A323:D323"/>
    <mergeCell ref="A324:D324"/>
    <mergeCell ref="A331:A332"/>
    <mergeCell ref="B331:B332"/>
    <mergeCell ref="E331:G331"/>
    <mergeCell ref="A333:A337"/>
    <mergeCell ref="B338:C338"/>
    <mergeCell ref="A339:A346"/>
    <mergeCell ref="A347:D347"/>
    <mergeCell ref="A348:D348"/>
    <mergeCell ref="A352:D352"/>
    <mergeCell ref="A356:H356"/>
    <mergeCell ref="A357:H357"/>
    <mergeCell ref="A358:H358"/>
    <mergeCell ref="A359:H359"/>
    <mergeCell ref="A360:H360"/>
    <mergeCell ref="A361:H361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110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117" activeCellId="0" sqref="L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2.7"/>
  </cols>
  <sheetData>
    <row r="2" customFormat="false" ht="12.75" hidden="false" customHeight="fals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</row>
    <row r="3" customFormat="false" ht="12.75" hidden="false" customHeight="false" outlineLevel="0" collapsed="false">
      <c r="C3" s="3" t="s">
        <v>1</v>
      </c>
    </row>
    <row r="8" customFormat="false" ht="12.75" hidden="false" customHeight="true" outlineLevel="0" collapsed="false">
      <c r="A8" s="4"/>
      <c r="B8" s="3" t="s">
        <v>2</v>
      </c>
      <c r="D8" s="4"/>
      <c r="E8" s="5" t="s">
        <v>169</v>
      </c>
      <c r="F8" s="5"/>
      <c r="G8" s="5" t="s">
        <v>4</v>
      </c>
      <c r="H8" s="5"/>
    </row>
    <row r="9" customFormat="false" ht="12.75" hidden="false" customHeight="true" outlineLevel="0" collapsed="false">
      <c r="A9" s="7" t="n">
        <v>1</v>
      </c>
      <c r="B9" s="7" t="s">
        <v>5</v>
      </c>
      <c r="C9" s="37"/>
      <c r="D9" s="38"/>
      <c r="E9" s="7" t="s">
        <v>6</v>
      </c>
      <c r="F9" s="7"/>
      <c r="G9" s="7"/>
      <c r="H9" s="93" t="s">
        <v>7</v>
      </c>
    </row>
    <row r="10" customFormat="false" ht="12.75" hidden="false" customHeight="true" outlineLevel="0" collapsed="false">
      <c r="A10" s="7"/>
      <c r="B10" s="7"/>
      <c r="C10" s="40"/>
      <c r="D10" s="7" t="s">
        <v>8</v>
      </c>
      <c r="E10" s="7" t="s">
        <v>9</v>
      </c>
      <c r="F10" s="7" t="s">
        <v>10</v>
      </c>
      <c r="G10" s="7" t="s">
        <v>11</v>
      </c>
      <c r="H10" s="65" t="s">
        <v>12</v>
      </c>
    </row>
    <row r="11" customFormat="false" ht="14.2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n">
        <v>250</v>
      </c>
      <c r="E11" s="14" t="n">
        <v>6.2</v>
      </c>
      <c r="F11" s="14" t="n">
        <v>7.4</v>
      </c>
      <c r="G11" s="14" t="n">
        <v>30</v>
      </c>
      <c r="H11" s="14" t="n">
        <v>211.2</v>
      </c>
    </row>
    <row r="12" customFormat="false" ht="12.75" hidden="false" customHeight="true" outlineLevel="0" collapsed="false">
      <c r="A12" s="10"/>
      <c r="B12" s="105" t="s">
        <v>19</v>
      </c>
      <c r="C12" s="105" t="s">
        <v>170</v>
      </c>
      <c r="D12" s="74" t="n">
        <v>15</v>
      </c>
      <c r="E12" s="74" t="n">
        <v>3.48</v>
      </c>
      <c r="F12" s="74" t="n">
        <v>4.42</v>
      </c>
      <c r="G12" s="74" t="n">
        <v>0</v>
      </c>
      <c r="H12" s="75" t="n">
        <v>53.7</v>
      </c>
    </row>
    <row r="13" s="1" customFormat="true" ht="12.75" hidden="false" customHeight="true" outlineLevel="0" collapsed="false">
      <c r="A13" s="10"/>
      <c r="B13" s="15" t="s">
        <v>16</v>
      </c>
      <c r="C13" s="12" t="s">
        <v>17</v>
      </c>
      <c r="D13" s="16" t="n">
        <v>30</v>
      </c>
      <c r="E13" s="17" t="n">
        <v>2.28</v>
      </c>
      <c r="F13" s="17" t="n">
        <v>0.24</v>
      </c>
      <c r="G13" s="17" t="n">
        <v>14.76</v>
      </c>
      <c r="H13" s="18" t="n">
        <v>70.32</v>
      </c>
    </row>
    <row r="14" customFormat="false" ht="12.75" hidden="false" customHeight="true" outlineLevel="0" collapsed="false">
      <c r="A14" s="10"/>
      <c r="B14" s="20" t="s">
        <v>20</v>
      </c>
      <c r="C14" s="21" t="s">
        <v>21</v>
      </c>
      <c r="D14" s="17" t="n">
        <v>200</v>
      </c>
      <c r="E14" s="17" t="n">
        <v>0</v>
      </c>
      <c r="F14" s="17" t="n">
        <v>0</v>
      </c>
      <c r="G14" s="17" t="n">
        <v>21.8</v>
      </c>
      <c r="H14" s="17" t="n">
        <v>87.4</v>
      </c>
    </row>
    <row r="15" customFormat="false" ht="12.75" hidden="false" customHeight="false" outlineLevel="0" collapsed="false">
      <c r="A15" s="92"/>
      <c r="B15" s="92"/>
      <c r="C15" s="92"/>
      <c r="D15" s="92"/>
      <c r="E15" s="35"/>
      <c r="F15" s="35"/>
      <c r="G15" s="35"/>
      <c r="H15" s="35"/>
    </row>
    <row r="16" customFormat="false" ht="12.75" hidden="false" customHeight="false" outlineLevel="0" collapsed="false">
      <c r="A16" s="92" t="s">
        <v>47</v>
      </c>
      <c r="B16" s="92"/>
      <c r="C16" s="92"/>
      <c r="D16" s="92"/>
      <c r="E16" s="36" t="n">
        <f aca="false">SUM(E11:E14)</f>
        <v>11.96</v>
      </c>
      <c r="F16" s="36" t="n">
        <f aca="false">SUM(F11:F14)</f>
        <v>12.06</v>
      </c>
      <c r="G16" s="36" t="n">
        <f aca="false">SUM(G11:G14)</f>
        <v>66.56</v>
      </c>
      <c r="H16" s="36" t="n">
        <f aca="false">SUM(H11:H14)</f>
        <v>422.6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A24" s="4"/>
      <c r="B24" s="4"/>
      <c r="C24" s="4"/>
      <c r="D24" s="4"/>
      <c r="E24" s="5"/>
      <c r="F24" s="5"/>
      <c r="G24" s="5"/>
      <c r="H24" s="5"/>
    </row>
    <row r="25" customFormat="false" ht="12.75" hidden="false" customHeight="true" outlineLevel="0" collapsed="false">
      <c r="A25" s="4"/>
      <c r="B25" s="4"/>
      <c r="C25" s="4"/>
      <c r="D25" s="4"/>
      <c r="E25" s="5"/>
      <c r="F25" s="5"/>
      <c r="G25" s="5"/>
      <c r="H25" s="5"/>
    </row>
    <row r="26" customFormat="false" ht="12.75" hidden="false" customHeight="true" outlineLevel="0" collapsed="false">
      <c r="A26" s="4"/>
      <c r="B26" s="3" t="s">
        <v>2</v>
      </c>
      <c r="D26" s="4"/>
      <c r="E26" s="5" t="s">
        <v>169</v>
      </c>
      <c r="F26" s="5"/>
      <c r="G26" s="5" t="s">
        <v>171</v>
      </c>
      <c r="H26" s="5"/>
    </row>
    <row r="27" customFormat="false" ht="12.75" hidden="false" customHeight="true" outlineLevel="0" collapsed="false">
      <c r="A27" s="7" t="n">
        <v>2</v>
      </c>
      <c r="B27" s="7" t="s">
        <v>5</v>
      </c>
      <c r="C27" s="37"/>
      <c r="D27" s="38"/>
      <c r="E27" s="7" t="s">
        <v>6</v>
      </c>
      <c r="F27" s="7"/>
      <c r="G27" s="7"/>
      <c r="H27" s="39" t="s">
        <v>7</v>
      </c>
    </row>
    <row r="28" customFormat="false" ht="12.75" hidden="false" customHeight="true" outlineLevel="0" collapsed="false">
      <c r="A28" s="7"/>
      <c r="B28" s="7"/>
      <c r="C28" s="40"/>
      <c r="D28" s="7" t="s">
        <v>8</v>
      </c>
      <c r="E28" s="7" t="s">
        <v>9</v>
      </c>
      <c r="F28" s="7" t="s">
        <v>10</v>
      </c>
      <c r="G28" s="7" t="s">
        <v>11</v>
      </c>
      <c r="H28" s="40" t="s">
        <v>12</v>
      </c>
    </row>
    <row r="29" customFormat="false" ht="12.75" hidden="false" customHeight="true" outlineLevel="0" collapsed="false">
      <c r="A29" s="10" t="s">
        <v>13</v>
      </c>
      <c r="B29" s="19" t="s">
        <v>49</v>
      </c>
      <c r="C29" s="12" t="s">
        <v>50</v>
      </c>
      <c r="D29" s="17" t="n">
        <v>240</v>
      </c>
      <c r="E29" s="26" t="n">
        <v>32.7</v>
      </c>
      <c r="F29" s="26" t="n">
        <v>9.7</v>
      </c>
      <c r="G29" s="26" t="n">
        <v>39.9</v>
      </c>
      <c r="H29" s="26" t="n">
        <v>377.6</v>
      </c>
    </row>
    <row r="30" customFormat="false" ht="12.75" hidden="false" customHeight="false" outlineLevel="0" collapsed="false">
      <c r="A30" s="10"/>
      <c r="B30" s="19" t="s">
        <v>18</v>
      </c>
      <c r="C30" s="12" t="s">
        <v>17</v>
      </c>
      <c r="D30" s="17" t="n">
        <v>25</v>
      </c>
      <c r="E30" s="17" t="n">
        <v>1.67</v>
      </c>
      <c r="F30" s="17" t="n">
        <v>0.33</v>
      </c>
      <c r="G30" s="17" t="n">
        <v>8.33</v>
      </c>
      <c r="H30" s="17" t="n">
        <v>42.67</v>
      </c>
    </row>
    <row r="31" s="1" customFormat="true" ht="12.75" hidden="false" customHeight="true" outlineLevel="0" collapsed="false">
      <c r="A31" s="10"/>
      <c r="B31" s="15" t="s">
        <v>16</v>
      </c>
      <c r="C31" s="12" t="s">
        <v>17</v>
      </c>
      <c r="D31" s="16" t="n">
        <v>30</v>
      </c>
      <c r="E31" s="17" t="n">
        <v>2.28</v>
      </c>
      <c r="F31" s="17" t="n">
        <v>0.24</v>
      </c>
      <c r="G31" s="17" t="n">
        <v>14.76</v>
      </c>
      <c r="H31" s="18" t="n">
        <v>70.32</v>
      </c>
    </row>
    <row r="32" customFormat="false" ht="12.75" hidden="false" customHeight="true" outlineLevel="0" collapsed="false">
      <c r="A32" s="10"/>
      <c r="B32" s="21" t="s">
        <v>51</v>
      </c>
      <c r="C32" s="12" t="s">
        <v>52</v>
      </c>
      <c r="D32" s="43" t="n">
        <v>200</v>
      </c>
      <c r="E32" s="17" t="n">
        <v>3.6</v>
      </c>
      <c r="F32" s="17" t="n">
        <v>2.7</v>
      </c>
      <c r="G32" s="17" t="n">
        <v>11.1</v>
      </c>
      <c r="H32" s="17" t="n">
        <v>83.5</v>
      </c>
    </row>
    <row r="33" s="1" customFormat="true" ht="15" hidden="false" customHeight="true" outlineLevel="0" collapsed="false">
      <c r="A33" s="129"/>
      <c r="B33" s="130"/>
      <c r="C33" s="130"/>
      <c r="D33" s="131"/>
      <c r="E33" s="35"/>
      <c r="F33" s="35"/>
      <c r="G33" s="35"/>
      <c r="H33" s="35"/>
    </row>
    <row r="34" s="1" customFormat="true" ht="12.75" hidden="false" customHeight="true" outlineLevel="0" collapsed="false">
      <c r="A34" s="109" t="s">
        <v>47</v>
      </c>
      <c r="B34" s="109"/>
      <c r="C34" s="109"/>
      <c r="D34" s="109"/>
      <c r="E34" s="59" t="n">
        <f aca="false">SUM(E30:E32)</f>
        <v>7.55</v>
      </c>
      <c r="F34" s="59" t="n">
        <f aca="false">SUM(F30:F32)</f>
        <v>3.27</v>
      </c>
      <c r="G34" s="59" t="n">
        <f aca="false">SUM(G30:G32)</f>
        <v>34.19</v>
      </c>
      <c r="H34" s="59" t="n">
        <f aca="false">SUM(H30:H32)</f>
        <v>196.49</v>
      </c>
    </row>
    <row r="35" s="1" customFormat="true" ht="12.75" hidden="false" customHeight="true" outlineLevel="0" collapsed="false">
      <c r="A35" s="4"/>
      <c r="B35" s="4"/>
      <c r="C35" s="4"/>
      <c r="D35" s="4"/>
      <c r="E35" s="5"/>
      <c r="F35" s="5"/>
      <c r="G35" s="5"/>
      <c r="H35" s="5"/>
    </row>
    <row r="36" customFormat="false" ht="12.75" hidden="false" customHeight="true" outlineLevel="0" collapsed="false">
      <c r="A36" s="4"/>
      <c r="B36" s="4"/>
      <c r="C36" s="4"/>
      <c r="D36" s="4"/>
      <c r="E36" s="5"/>
      <c r="F36" s="5"/>
      <c r="G36" s="5"/>
      <c r="H36" s="5"/>
    </row>
    <row r="37" customFormat="false" ht="12.75" hidden="false" customHeight="true" outlineLevel="0" collapsed="false">
      <c r="A37" s="4"/>
      <c r="B37" s="3" t="s">
        <v>2</v>
      </c>
      <c r="D37" s="4"/>
      <c r="E37" s="5" t="s">
        <v>169</v>
      </c>
      <c r="F37" s="5"/>
      <c r="G37" s="5" t="s">
        <v>172</v>
      </c>
      <c r="H37" s="5"/>
    </row>
    <row r="38" customFormat="false" ht="12.75" hidden="false" customHeight="true" outlineLevel="0" collapsed="false">
      <c r="A38" s="7" t="n">
        <v>3</v>
      </c>
      <c r="B38" s="7" t="s">
        <v>5</v>
      </c>
      <c r="C38" s="37"/>
      <c r="D38" s="38"/>
      <c r="E38" s="7" t="s">
        <v>6</v>
      </c>
      <c r="F38" s="7"/>
      <c r="G38" s="7"/>
      <c r="H38" s="64" t="s">
        <v>7</v>
      </c>
    </row>
    <row r="39" customFormat="false" ht="12.75" hidden="false" customHeight="true" outlineLevel="0" collapsed="false">
      <c r="A39" s="7"/>
      <c r="B39" s="7"/>
      <c r="C39" s="40"/>
      <c r="D39" s="7" t="s">
        <v>8</v>
      </c>
      <c r="E39" s="7" t="s">
        <v>9</v>
      </c>
      <c r="F39" s="7" t="s">
        <v>10</v>
      </c>
      <c r="G39" s="7" t="s">
        <v>11</v>
      </c>
      <c r="H39" s="65" t="s">
        <v>12</v>
      </c>
    </row>
    <row r="40" customFormat="false" ht="12.75" hidden="false" customHeight="true" outlineLevel="0" collapsed="false">
      <c r="A40" s="132" t="s">
        <v>13</v>
      </c>
      <c r="B40" s="49" t="s">
        <v>79</v>
      </c>
      <c r="C40" s="12" t="s">
        <v>80</v>
      </c>
      <c r="D40" s="17" t="n">
        <v>250</v>
      </c>
      <c r="E40" s="17" t="n">
        <v>21.1</v>
      </c>
      <c r="F40" s="17" t="n">
        <v>30</v>
      </c>
      <c r="G40" s="17" t="n">
        <v>5.4</v>
      </c>
      <c r="H40" s="18" t="n">
        <v>375.8</v>
      </c>
    </row>
    <row r="41" s="133" customFormat="true" ht="12.75" hidden="false" customHeight="true" outlineLevel="0" collapsed="false">
      <c r="A41" s="132"/>
      <c r="B41" s="23" t="s">
        <v>81</v>
      </c>
      <c r="C41" s="12" t="s">
        <v>82</v>
      </c>
      <c r="D41" s="16" t="n">
        <v>200</v>
      </c>
      <c r="E41" s="16" t="n">
        <v>0.1</v>
      </c>
      <c r="F41" s="16" t="n">
        <v>0</v>
      </c>
      <c r="G41" s="16" t="n">
        <v>5.2</v>
      </c>
      <c r="H41" s="16" t="n">
        <v>21.4</v>
      </c>
    </row>
    <row r="42" s="1" customFormat="true" ht="12.75" hidden="false" customHeight="true" outlineLevel="0" collapsed="false">
      <c r="A42" s="132"/>
      <c r="B42" s="15" t="s">
        <v>16</v>
      </c>
      <c r="C42" s="12" t="s">
        <v>17</v>
      </c>
      <c r="D42" s="16" t="n">
        <v>30</v>
      </c>
      <c r="E42" s="17" t="n">
        <v>2.28</v>
      </c>
      <c r="F42" s="17" t="n">
        <v>0.24</v>
      </c>
      <c r="G42" s="17" t="n">
        <v>14.76</v>
      </c>
      <c r="H42" s="18" t="n">
        <v>70.32</v>
      </c>
    </row>
    <row r="43" customFormat="false" ht="12.75" hidden="false" customHeight="true" outlineLevel="0" collapsed="false">
      <c r="A43" s="109" t="s">
        <v>47</v>
      </c>
      <c r="B43" s="109"/>
      <c r="C43" s="109"/>
      <c r="D43" s="109"/>
      <c r="E43" s="36" t="n">
        <f aca="false">SUM(E40:E42)</f>
        <v>23.48</v>
      </c>
      <c r="F43" s="36" t="n">
        <f aca="false">SUM(F40:F42)</f>
        <v>30.24</v>
      </c>
      <c r="G43" s="36" t="n">
        <f aca="false">SUM(G40:G42)</f>
        <v>25.36</v>
      </c>
      <c r="H43" s="36" t="n">
        <f aca="false">SUM(H40:H42)</f>
        <v>467.52</v>
      </c>
    </row>
    <row r="44" customFormat="false" ht="12.75" hidden="false" customHeight="true" outlineLevel="0" collapsed="false">
      <c r="A44" s="4"/>
      <c r="B44" s="4"/>
      <c r="C44" s="4"/>
      <c r="D44" s="4"/>
      <c r="E44" s="5"/>
      <c r="F44" s="5"/>
      <c r="G44" s="5"/>
      <c r="H44" s="5"/>
    </row>
    <row r="45" customFormat="false" ht="12.75" hidden="false" customHeight="true" outlineLevel="0" collapsed="false">
      <c r="A45" s="4"/>
      <c r="B45" s="4"/>
      <c r="C45" s="4"/>
      <c r="D45" s="4"/>
      <c r="E45" s="5"/>
      <c r="F45" s="5"/>
      <c r="G45" s="5"/>
      <c r="H45" s="5"/>
    </row>
    <row r="46" customFormat="false" ht="12.75" hidden="false" customHeight="true" outlineLevel="0" collapsed="false">
      <c r="A46" s="4"/>
      <c r="B46" s="4"/>
      <c r="C46" s="4"/>
      <c r="D46" s="4"/>
      <c r="E46" s="5"/>
      <c r="F46" s="5"/>
      <c r="G46" s="5"/>
      <c r="H46" s="5"/>
    </row>
    <row r="47" customFormat="false" ht="12.75" hidden="false" customHeight="true" outlineLevel="0" collapsed="false">
      <c r="A47" s="4"/>
      <c r="B47" s="4"/>
      <c r="C47" s="4"/>
      <c r="D47" s="4"/>
      <c r="E47" s="5"/>
      <c r="F47" s="5"/>
      <c r="G47" s="5"/>
      <c r="H47" s="5"/>
    </row>
    <row r="48" customFormat="false" ht="12.75" hidden="false" customHeight="true" outlineLevel="0" collapsed="false">
      <c r="A48" s="4"/>
      <c r="B48" s="3" t="s">
        <v>2</v>
      </c>
      <c r="D48" s="4"/>
      <c r="E48" s="5" t="s">
        <v>169</v>
      </c>
      <c r="F48" s="5"/>
      <c r="G48" s="5" t="s">
        <v>173</v>
      </c>
      <c r="H48" s="5"/>
    </row>
    <row r="49" customFormat="false" ht="12.75" hidden="false" customHeight="true" outlineLevel="0" collapsed="false">
      <c r="A49" s="7" t="n">
        <v>4</v>
      </c>
      <c r="B49" s="7" t="s">
        <v>5</v>
      </c>
      <c r="C49" s="37"/>
      <c r="D49" s="38"/>
      <c r="E49" s="7" t="s">
        <v>6</v>
      </c>
      <c r="F49" s="7"/>
      <c r="G49" s="7"/>
      <c r="H49" s="9" t="s">
        <v>7</v>
      </c>
    </row>
    <row r="50" customFormat="false" ht="12.75" hidden="false" customHeight="true" outlineLevel="0" collapsed="false">
      <c r="A50" s="7"/>
      <c r="B50" s="7"/>
      <c r="C50" s="40"/>
      <c r="D50" s="7" t="s">
        <v>8</v>
      </c>
      <c r="E50" s="7" t="s">
        <v>9</v>
      </c>
      <c r="F50" s="7" t="s">
        <v>10</v>
      </c>
      <c r="G50" s="7" t="s">
        <v>11</v>
      </c>
      <c r="H50" s="65" t="s">
        <v>12</v>
      </c>
    </row>
    <row r="51" customFormat="false" ht="12.75" hidden="false" customHeight="true" outlineLevel="0" collapsed="false">
      <c r="A51" s="10" t="s">
        <v>13</v>
      </c>
      <c r="B51" s="12" t="s">
        <v>101</v>
      </c>
      <c r="C51" s="12" t="s">
        <v>102</v>
      </c>
      <c r="D51" s="17" t="n">
        <v>200</v>
      </c>
      <c r="E51" s="16" t="n">
        <v>10.5</v>
      </c>
      <c r="F51" s="16" t="n">
        <v>9.1</v>
      </c>
      <c r="G51" s="16" t="n">
        <v>38.2</v>
      </c>
      <c r="H51" s="16" t="n">
        <v>277</v>
      </c>
    </row>
    <row r="52" customFormat="false" ht="18" hidden="false" customHeight="true" outlineLevel="0" collapsed="false">
      <c r="A52" s="10"/>
      <c r="B52" s="23" t="s">
        <v>103</v>
      </c>
      <c r="C52" s="12" t="s">
        <v>104</v>
      </c>
      <c r="D52" s="16" t="n">
        <v>200</v>
      </c>
      <c r="E52" s="16" t="n">
        <v>0.3</v>
      </c>
      <c r="F52" s="16" t="n">
        <v>0</v>
      </c>
      <c r="G52" s="16" t="n">
        <v>6.7</v>
      </c>
      <c r="H52" s="16" t="n">
        <v>27.9</v>
      </c>
    </row>
    <row r="53" customFormat="false" ht="12.75" hidden="false" customHeight="false" outlineLevel="0" collapsed="false">
      <c r="A53" s="10"/>
      <c r="B53" s="19" t="s">
        <v>18</v>
      </c>
      <c r="C53" s="12" t="s">
        <v>17</v>
      </c>
      <c r="D53" s="17" t="n">
        <v>25</v>
      </c>
      <c r="E53" s="17" t="n">
        <v>1.67</v>
      </c>
      <c r="F53" s="17" t="n">
        <v>0.33</v>
      </c>
      <c r="G53" s="17" t="n">
        <v>8.33</v>
      </c>
      <c r="H53" s="17" t="n">
        <v>42.67</v>
      </c>
    </row>
    <row r="54" s="1" customFormat="true" ht="12.75" hidden="false" customHeight="true" outlineLevel="0" collapsed="false">
      <c r="A54" s="10"/>
      <c r="B54" s="15" t="s">
        <v>16</v>
      </c>
      <c r="C54" s="12" t="s">
        <v>17</v>
      </c>
      <c r="D54" s="16" t="n">
        <v>30</v>
      </c>
      <c r="E54" s="17" t="n">
        <v>2.28</v>
      </c>
      <c r="F54" s="17" t="n">
        <v>0.24</v>
      </c>
      <c r="G54" s="17" t="n">
        <v>14.76</v>
      </c>
      <c r="H54" s="18" t="n">
        <v>70.32</v>
      </c>
    </row>
    <row r="55" customFormat="false" ht="12.75" hidden="false" customHeight="false" outlineLevel="0" collapsed="false">
      <c r="A55" s="92"/>
      <c r="B55" s="92"/>
      <c r="C55" s="92"/>
      <c r="D55" s="92"/>
      <c r="E55" s="26"/>
      <c r="F55" s="26"/>
      <c r="G55" s="26"/>
      <c r="H55" s="26"/>
    </row>
    <row r="56" customFormat="false" ht="12.75" hidden="false" customHeight="false" outlineLevel="0" collapsed="false">
      <c r="A56" s="109" t="s">
        <v>47</v>
      </c>
      <c r="B56" s="109"/>
      <c r="C56" s="109"/>
      <c r="D56" s="109"/>
      <c r="E56" s="80" t="n">
        <f aca="false">SUM(E51:E54)</f>
        <v>14.75</v>
      </c>
      <c r="F56" s="80" t="n">
        <f aca="false">SUM(F51:F54)</f>
        <v>9.67</v>
      </c>
      <c r="G56" s="80" t="n">
        <f aca="false">SUM(G51:G54)</f>
        <v>67.99</v>
      </c>
      <c r="H56" s="80" t="n">
        <f aca="false">SUM(H51:H54)</f>
        <v>417.89</v>
      </c>
    </row>
    <row r="57" s="1" customFormat="true" ht="12.75" hidden="false" customHeight="false" outlineLevel="0" collapsed="false">
      <c r="A57" s="4"/>
      <c r="B57" s="4"/>
      <c r="C57" s="4"/>
      <c r="D57" s="4"/>
      <c r="E57" s="5"/>
      <c r="F57" s="5"/>
      <c r="G57" s="5"/>
      <c r="H57" s="5"/>
    </row>
    <row r="58" s="1" customFormat="true" ht="12.75" hidden="false" customHeight="false" outlineLevel="0" collapsed="false">
      <c r="A58" s="4"/>
      <c r="B58" s="4"/>
      <c r="C58" s="4"/>
      <c r="D58" s="4"/>
      <c r="E58" s="5"/>
      <c r="F58" s="5"/>
      <c r="G58" s="5"/>
      <c r="H58" s="5"/>
    </row>
    <row r="59" customFormat="false" ht="12.75" hidden="false" customHeight="false" outlineLevel="0" collapsed="false">
      <c r="A59" s="4"/>
      <c r="B59" s="4"/>
      <c r="C59" s="4"/>
      <c r="D59" s="4"/>
      <c r="E59" s="5"/>
      <c r="F59" s="5"/>
      <c r="G59" s="5"/>
      <c r="H59" s="5"/>
    </row>
    <row r="60" customFormat="false" ht="15" hidden="false" customHeight="true" outlineLevel="0" collapsed="false">
      <c r="A60" s="4"/>
      <c r="B60" s="4"/>
      <c r="C60" s="4"/>
      <c r="D60" s="4"/>
      <c r="E60" s="5"/>
      <c r="F60" s="5"/>
      <c r="G60" s="5"/>
      <c r="H60" s="5"/>
    </row>
    <row r="61" customFormat="false" ht="12.75" hidden="false" customHeight="true" outlineLevel="0" collapsed="false">
      <c r="A61" s="4"/>
      <c r="B61" s="4"/>
      <c r="C61" s="4"/>
      <c r="D61" s="4"/>
      <c r="E61" s="5"/>
      <c r="F61" s="5"/>
      <c r="G61" s="5"/>
      <c r="H61" s="5"/>
    </row>
    <row r="62" customFormat="false" ht="12.75" hidden="false" customHeight="true" outlineLevel="0" collapsed="false">
      <c r="A62" s="4"/>
      <c r="B62" s="4"/>
      <c r="C62" s="4"/>
      <c r="D62" s="4"/>
      <c r="E62" s="5"/>
      <c r="F62" s="5"/>
      <c r="G62" s="5"/>
      <c r="H62" s="5"/>
    </row>
    <row r="63" customFormat="false" ht="12.75" hidden="false" customHeight="true" outlineLevel="0" collapsed="false">
      <c r="A63" s="4"/>
      <c r="B63" s="3" t="s">
        <v>2</v>
      </c>
      <c r="D63" s="4"/>
      <c r="E63" s="5" t="s">
        <v>169</v>
      </c>
      <c r="F63" s="5"/>
      <c r="G63" s="5" t="s">
        <v>174</v>
      </c>
      <c r="H63" s="5"/>
    </row>
    <row r="64" customFormat="false" ht="12.75" hidden="false" customHeight="true" outlineLevel="0" collapsed="false">
      <c r="A64" s="7" t="n">
        <v>5</v>
      </c>
      <c r="B64" s="7" t="s">
        <v>5</v>
      </c>
      <c r="C64" s="37"/>
      <c r="D64" s="38"/>
      <c r="E64" s="7" t="s">
        <v>6</v>
      </c>
      <c r="F64" s="7"/>
      <c r="G64" s="7"/>
      <c r="H64" s="93" t="s">
        <v>7</v>
      </c>
    </row>
    <row r="65" customFormat="false" ht="12.75" hidden="false" customHeight="true" outlineLevel="0" collapsed="false">
      <c r="A65" s="7"/>
      <c r="B65" s="7"/>
      <c r="C65" s="40" t="s">
        <v>116</v>
      </c>
      <c r="D65" s="7" t="s">
        <v>8</v>
      </c>
      <c r="E65" s="7" t="s">
        <v>9</v>
      </c>
      <c r="F65" s="7" t="s">
        <v>10</v>
      </c>
      <c r="G65" s="7" t="s">
        <v>11</v>
      </c>
      <c r="H65" s="65" t="s">
        <v>12</v>
      </c>
    </row>
    <row r="66" customFormat="false" ht="12.75" hidden="false" customHeight="true" outlineLevel="0" collapsed="false">
      <c r="A66" s="10" t="s">
        <v>13</v>
      </c>
      <c r="B66" s="81" t="s">
        <v>28</v>
      </c>
      <c r="C66" s="82" t="s">
        <v>117</v>
      </c>
      <c r="D66" s="83" t="n">
        <v>260</v>
      </c>
      <c r="E66" s="83" t="n">
        <v>27.3</v>
      </c>
      <c r="F66" s="84" t="n">
        <v>9.2</v>
      </c>
      <c r="G66" s="84" t="n">
        <v>22.8</v>
      </c>
      <c r="H66" s="84" t="n">
        <v>282.6</v>
      </c>
    </row>
    <row r="67" customFormat="false" ht="12.75" hidden="false" customHeight="true" outlineLevel="0" collapsed="false">
      <c r="A67" s="10"/>
      <c r="B67" s="23" t="s">
        <v>81</v>
      </c>
      <c r="C67" s="12" t="s">
        <v>82</v>
      </c>
      <c r="D67" s="16" t="n">
        <v>200</v>
      </c>
      <c r="E67" s="16" t="n">
        <v>0.1</v>
      </c>
      <c r="F67" s="16" t="n">
        <v>0</v>
      </c>
      <c r="G67" s="16" t="n">
        <v>5.2</v>
      </c>
      <c r="H67" s="16" t="n">
        <v>21.4</v>
      </c>
    </row>
    <row r="68" s="1" customFormat="true" ht="12.75" hidden="false" customHeight="true" outlineLevel="0" collapsed="false">
      <c r="A68" s="10"/>
      <c r="B68" s="15" t="s">
        <v>16</v>
      </c>
      <c r="C68" s="12" t="s">
        <v>17</v>
      </c>
      <c r="D68" s="16" t="n">
        <v>30</v>
      </c>
      <c r="E68" s="17" t="n">
        <v>2.28</v>
      </c>
      <c r="F68" s="17" t="n">
        <v>0.24</v>
      </c>
      <c r="G68" s="17" t="n">
        <v>14.76</v>
      </c>
      <c r="H68" s="18" t="n">
        <v>70.32</v>
      </c>
    </row>
    <row r="69" customFormat="false" ht="12.75" hidden="false" customHeight="true" outlineLevel="0" collapsed="false">
      <c r="A69" s="87"/>
      <c r="B69" s="85" t="s">
        <v>175</v>
      </c>
      <c r="C69" s="85"/>
      <c r="D69" s="85"/>
      <c r="E69" s="86" t="n">
        <f aca="false">SUM(E68:E68)</f>
        <v>2.28</v>
      </c>
      <c r="F69" s="86" t="n">
        <f aca="false">SUM(F68:F68)</f>
        <v>0.24</v>
      </c>
      <c r="G69" s="86" t="n">
        <f aca="false">SUM(G68:G68)</f>
        <v>14.76</v>
      </c>
      <c r="H69" s="86" t="n">
        <f aca="false">SUM(H68:H68)</f>
        <v>70.32</v>
      </c>
    </row>
    <row r="70" s="1" customFormat="true" ht="12.75" hidden="false" customHeight="false" outlineLevel="0" collapsed="false">
      <c r="A70" s="4"/>
      <c r="B70" s="4"/>
      <c r="C70" s="4"/>
      <c r="D70" s="4"/>
      <c r="E70" s="5"/>
      <c r="F70" s="5"/>
      <c r="G70" s="5"/>
      <c r="H70" s="5"/>
    </row>
    <row r="71" s="1" customFormat="true" ht="12.75" hidden="false" customHeight="false" outlineLevel="0" collapsed="false">
      <c r="A71" s="4"/>
      <c r="B71" s="4"/>
      <c r="C71" s="4"/>
      <c r="D71" s="4"/>
      <c r="E71" s="5"/>
      <c r="F71" s="5"/>
      <c r="G71" s="5"/>
      <c r="H71" s="5"/>
    </row>
    <row r="72" customFormat="false" ht="12.75" hidden="false" customHeight="false" outlineLevel="0" collapsed="false">
      <c r="A72" s="4"/>
      <c r="B72" s="4"/>
      <c r="C72" s="4"/>
      <c r="D72" s="4"/>
      <c r="E72" s="5"/>
      <c r="F72" s="5"/>
      <c r="G72" s="5"/>
      <c r="H72" s="5"/>
    </row>
    <row r="73" customFormat="false" ht="12.75" hidden="false" customHeight="false" outlineLevel="0" collapsed="false">
      <c r="A73" s="4"/>
      <c r="B73" s="4"/>
      <c r="C73" s="4"/>
      <c r="D73" s="4"/>
      <c r="E73" s="5"/>
      <c r="F73" s="5"/>
      <c r="G73" s="5"/>
      <c r="H73" s="5"/>
    </row>
    <row r="74" customFormat="false" ht="12.75" hidden="false" customHeight="true" outlineLevel="0" collapsed="false">
      <c r="A74" s="4"/>
      <c r="B74" s="4"/>
      <c r="C74" s="4"/>
      <c r="D74" s="4"/>
      <c r="E74" s="5"/>
      <c r="F74" s="5"/>
      <c r="G74" s="5"/>
      <c r="H74" s="5"/>
    </row>
    <row r="75" customFormat="false" ht="12.75" hidden="false" customHeight="true" outlineLevel="0" collapsed="false">
      <c r="A75" s="4"/>
      <c r="B75" s="4"/>
      <c r="C75" s="4"/>
      <c r="D75" s="4"/>
      <c r="E75" s="5"/>
      <c r="F75" s="5"/>
      <c r="G75" s="5"/>
      <c r="H75" s="5"/>
    </row>
    <row r="76" customFormat="false" ht="12.75" hidden="false" customHeight="true" outlineLevel="0" collapsed="false">
      <c r="A76" s="4"/>
      <c r="B76" s="4"/>
      <c r="C76" s="4"/>
      <c r="D76" s="4"/>
      <c r="E76" s="5"/>
      <c r="F76" s="5"/>
      <c r="G76" s="5"/>
      <c r="H76" s="5"/>
    </row>
    <row r="77" customFormat="false" ht="12.75" hidden="false" customHeight="true" outlineLevel="0" collapsed="false">
      <c r="A77" s="4"/>
      <c r="B77" s="4"/>
      <c r="C77" s="4"/>
      <c r="D77" s="4"/>
      <c r="E77" s="5"/>
      <c r="F77" s="5"/>
      <c r="G77" s="5"/>
      <c r="H77" s="5"/>
    </row>
    <row r="78" customFormat="false" ht="12.75" hidden="false" customHeight="true" outlineLevel="0" collapsed="false">
      <c r="A78" s="4"/>
      <c r="B78" s="4"/>
      <c r="C78" s="4"/>
      <c r="D78" s="4"/>
      <c r="E78" s="5"/>
      <c r="F78" s="5"/>
      <c r="G78" s="5"/>
      <c r="H78" s="5"/>
    </row>
    <row r="79" customFormat="false" ht="12.75" hidden="false" customHeight="true" outlineLevel="0" collapsed="false">
      <c r="A79" s="4"/>
      <c r="B79" s="3" t="s">
        <v>2</v>
      </c>
      <c r="D79" s="4"/>
      <c r="E79" s="5" t="s">
        <v>169</v>
      </c>
      <c r="F79" s="5"/>
      <c r="G79" s="5" t="s">
        <v>176</v>
      </c>
      <c r="H79" s="5"/>
    </row>
    <row r="80" customFormat="false" ht="12.75" hidden="false" customHeight="true" outlineLevel="0" collapsed="false">
      <c r="A80" s="7" t="n">
        <v>6</v>
      </c>
      <c r="B80" s="7" t="s">
        <v>5</v>
      </c>
      <c r="C80" s="39"/>
      <c r="D80" s="7"/>
      <c r="E80" s="7" t="s">
        <v>6</v>
      </c>
      <c r="F80" s="7"/>
      <c r="G80" s="7"/>
      <c r="H80" s="93" t="s">
        <v>7</v>
      </c>
    </row>
    <row r="81" customFormat="false" ht="12.75" hidden="false" customHeight="true" outlineLevel="0" collapsed="false">
      <c r="A81" s="7"/>
      <c r="B81" s="7"/>
      <c r="C81" s="40"/>
      <c r="D81" s="7" t="s">
        <v>8</v>
      </c>
      <c r="E81" s="7" t="s">
        <v>9</v>
      </c>
      <c r="F81" s="7" t="s">
        <v>10</v>
      </c>
      <c r="G81" s="7" t="s">
        <v>11</v>
      </c>
      <c r="H81" s="65" t="s">
        <v>12</v>
      </c>
    </row>
    <row r="82" customFormat="false" ht="12.75" hidden="false" customHeight="true" outlineLevel="0" collapsed="false">
      <c r="A82" s="10" t="s">
        <v>13</v>
      </c>
      <c r="B82" s="94" t="s">
        <v>127</v>
      </c>
      <c r="C82" s="95" t="s">
        <v>128</v>
      </c>
      <c r="D82" s="16" t="n">
        <v>255</v>
      </c>
      <c r="E82" s="16" t="n">
        <v>10.6</v>
      </c>
      <c r="F82" s="96" t="n">
        <v>12.9</v>
      </c>
      <c r="G82" s="16" t="n">
        <v>48</v>
      </c>
      <c r="H82" s="14" t="n">
        <v>350.5</v>
      </c>
    </row>
    <row r="83" customFormat="false" ht="12.75" hidden="false" customHeight="true" outlineLevel="0" collapsed="false">
      <c r="A83" s="10"/>
      <c r="B83" s="105" t="s">
        <v>19</v>
      </c>
      <c r="C83" s="105" t="s">
        <v>170</v>
      </c>
      <c r="D83" s="74" t="n">
        <v>15</v>
      </c>
      <c r="E83" s="74" t="n">
        <v>3.48</v>
      </c>
      <c r="F83" s="74" t="n">
        <v>4.42</v>
      </c>
      <c r="G83" s="74" t="n">
        <v>0</v>
      </c>
      <c r="H83" s="75" t="n">
        <v>53.7</v>
      </c>
    </row>
    <row r="84" s="1" customFormat="true" ht="12.75" hidden="false" customHeight="true" outlineLevel="0" collapsed="false">
      <c r="A84" s="10"/>
      <c r="B84" s="15" t="s">
        <v>16</v>
      </c>
      <c r="C84" s="12" t="s">
        <v>17</v>
      </c>
      <c r="D84" s="16" t="n">
        <v>30</v>
      </c>
      <c r="E84" s="17" t="n">
        <v>2.28</v>
      </c>
      <c r="F84" s="17" t="n">
        <v>0.24</v>
      </c>
      <c r="G84" s="17" t="n">
        <v>14.76</v>
      </c>
      <c r="H84" s="18" t="n">
        <v>70.32</v>
      </c>
    </row>
    <row r="85" customFormat="false" ht="14.25" hidden="false" customHeight="true" outlineLevel="0" collapsed="false">
      <c r="A85" s="10"/>
      <c r="B85" s="21" t="s">
        <v>51</v>
      </c>
      <c r="C85" s="12" t="s">
        <v>52</v>
      </c>
      <c r="D85" s="43" t="n">
        <v>200</v>
      </c>
      <c r="E85" s="17" t="n">
        <v>3.6</v>
      </c>
      <c r="F85" s="17" t="n">
        <v>2.7</v>
      </c>
      <c r="G85" s="17" t="n">
        <v>11.1</v>
      </c>
      <c r="H85" s="17" t="n">
        <v>83.5</v>
      </c>
    </row>
    <row r="86" customFormat="false" ht="12.75" hidden="false" customHeight="true" outlineLevel="0" collapsed="false">
      <c r="A86" s="97"/>
      <c r="B86" s="28" t="s">
        <v>91</v>
      </c>
      <c r="C86" s="28"/>
      <c r="D86" s="18"/>
      <c r="E86" s="29" t="n">
        <f aca="false">SUM(E84:E85)</f>
        <v>5.88</v>
      </c>
      <c r="F86" s="29" t="n">
        <f aca="false">SUM(F84:F85)</f>
        <v>2.94</v>
      </c>
      <c r="G86" s="29" t="n">
        <f aca="false">SUM(G84:G85)</f>
        <v>25.86</v>
      </c>
      <c r="H86" s="29" t="n">
        <f aca="false">SUM(H84:H85)</f>
        <v>153.82</v>
      </c>
    </row>
    <row r="87" customFormat="false" ht="12.75" hidden="false" customHeight="true" outlineLevel="0" collapsed="false">
      <c r="A87" s="4"/>
      <c r="B87" s="4"/>
      <c r="C87" s="4"/>
      <c r="D87" s="4"/>
      <c r="E87" s="5"/>
      <c r="F87" s="5"/>
      <c r="G87" s="5"/>
      <c r="H87" s="5"/>
    </row>
    <row r="88" customFormat="false" ht="12.75" hidden="false" customHeight="true" outlineLevel="0" collapsed="false">
      <c r="A88" s="4"/>
      <c r="B88" s="4"/>
      <c r="C88" s="4"/>
      <c r="D88" s="4"/>
      <c r="E88" s="5"/>
      <c r="F88" s="5"/>
      <c r="G88" s="5"/>
      <c r="H88" s="5"/>
    </row>
    <row r="89" s="134" customFormat="true" ht="12.75" hidden="false" customHeight="true" outlineLevel="0" collapsed="false">
      <c r="A89" s="4"/>
      <c r="B89" s="4"/>
      <c r="C89" s="4"/>
      <c r="D89" s="4"/>
      <c r="E89" s="5"/>
      <c r="F89" s="5"/>
      <c r="G89" s="5"/>
      <c r="H89" s="5"/>
    </row>
    <row r="90" s="114" customFormat="true" ht="12.75" hidden="false" customHeight="true" outlineLevel="0" collapsed="false">
      <c r="A90" s="4"/>
      <c r="B90" s="4"/>
      <c r="C90" s="4"/>
      <c r="D90" s="4"/>
      <c r="E90" s="5"/>
      <c r="F90" s="5"/>
      <c r="G90" s="5"/>
      <c r="H90" s="5"/>
    </row>
    <row r="91" s="114" customFormat="true" ht="12.75" hidden="false" customHeight="true" outlineLevel="0" collapsed="false">
      <c r="A91" s="4"/>
      <c r="B91" s="4"/>
      <c r="C91" s="4"/>
      <c r="D91" s="4"/>
      <c r="E91" s="5"/>
      <c r="F91" s="5"/>
      <c r="G91" s="5"/>
      <c r="H91" s="5"/>
    </row>
    <row r="92" s="114" customFormat="true" ht="12.75" hidden="false" customHeight="false" outlineLevel="0" collapsed="false">
      <c r="A92" s="4"/>
      <c r="B92" s="4"/>
      <c r="C92" s="4"/>
      <c r="D92" s="4"/>
      <c r="E92" s="5"/>
      <c r="F92" s="5"/>
      <c r="G92" s="5"/>
      <c r="H92" s="5"/>
    </row>
    <row r="93" customFormat="false" ht="12.75" hidden="false" customHeight="false" outlineLevel="0" collapsed="false">
      <c r="A93" s="4"/>
      <c r="B93" s="4"/>
      <c r="C93" s="4"/>
      <c r="D93" s="4"/>
      <c r="E93" s="5"/>
      <c r="F93" s="5"/>
      <c r="G93" s="5"/>
      <c r="H93" s="5"/>
    </row>
    <row r="94" customFormat="false" ht="12.75" hidden="false" customHeight="false" outlineLevel="0" collapsed="false">
      <c r="A94" s="4"/>
      <c r="B94" s="4"/>
      <c r="C94" s="4"/>
      <c r="D94" s="4"/>
      <c r="E94" s="5"/>
      <c r="F94" s="5"/>
      <c r="G94" s="5"/>
      <c r="H94" s="5"/>
    </row>
    <row r="95" customFormat="false" ht="12.75" hidden="false" customHeight="true" outlineLevel="0" collapsed="false">
      <c r="A95" s="4"/>
      <c r="B95" s="3" t="s">
        <v>2</v>
      </c>
      <c r="D95" s="4"/>
      <c r="E95" s="5" t="s">
        <v>169</v>
      </c>
      <c r="F95" s="5"/>
      <c r="G95" s="5" t="s">
        <v>177</v>
      </c>
      <c r="H95" s="5"/>
    </row>
    <row r="96" customFormat="false" ht="12.75" hidden="false" customHeight="true" outlineLevel="0" collapsed="false">
      <c r="A96" s="7" t="n">
        <v>7</v>
      </c>
      <c r="B96" s="7" t="s">
        <v>5</v>
      </c>
      <c r="C96" s="37"/>
      <c r="D96" s="38"/>
      <c r="E96" s="7" t="s">
        <v>6</v>
      </c>
      <c r="F96" s="7"/>
      <c r="G96" s="7"/>
      <c r="H96" s="93" t="s">
        <v>7</v>
      </c>
    </row>
    <row r="97" customFormat="false" ht="12.75" hidden="false" customHeight="true" outlineLevel="0" collapsed="false">
      <c r="A97" s="7"/>
      <c r="B97" s="7"/>
      <c r="C97" s="40"/>
      <c r="D97" s="7" t="s">
        <v>8</v>
      </c>
      <c r="E97" s="7" t="s">
        <v>9</v>
      </c>
      <c r="F97" s="7" t="s">
        <v>10</v>
      </c>
      <c r="G97" s="7" t="s">
        <v>11</v>
      </c>
      <c r="H97" s="65" t="s">
        <v>12</v>
      </c>
    </row>
    <row r="98" customFormat="false" ht="12.75" hidden="false" customHeight="false" outlineLevel="0" collapsed="false">
      <c r="A98" s="10" t="s">
        <v>13</v>
      </c>
      <c r="B98" s="12" t="s">
        <v>136</v>
      </c>
      <c r="C98" s="12" t="s">
        <v>137</v>
      </c>
      <c r="D98" s="17" t="n">
        <v>210</v>
      </c>
      <c r="E98" s="17" t="n">
        <v>7.5</v>
      </c>
      <c r="F98" s="17" t="n">
        <v>6.9</v>
      </c>
      <c r="G98" s="17" t="n">
        <v>45.9</v>
      </c>
      <c r="H98" s="17" t="n">
        <v>275.5</v>
      </c>
    </row>
    <row r="99" customFormat="false" ht="12.75" hidden="false" customHeight="false" outlineLevel="0" collapsed="false">
      <c r="A99" s="10"/>
      <c r="B99" s="100" t="s">
        <v>138</v>
      </c>
      <c r="C99" s="101" t="s">
        <v>139</v>
      </c>
      <c r="D99" s="83" t="n">
        <v>100</v>
      </c>
      <c r="E99" s="83" t="n">
        <v>12.8</v>
      </c>
      <c r="F99" s="83" t="n">
        <v>4.1</v>
      </c>
      <c r="G99" s="83" t="n">
        <v>6.1</v>
      </c>
      <c r="H99" s="84" t="n">
        <v>112.3</v>
      </c>
      <c r="K99" s="135"/>
    </row>
    <row r="100" customFormat="false" ht="12.75" hidden="false" customHeight="true" outlineLevel="0" collapsed="false">
      <c r="A100" s="10"/>
      <c r="B100" s="23" t="s">
        <v>103</v>
      </c>
      <c r="C100" s="12" t="s">
        <v>104</v>
      </c>
      <c r="D100" s="16" t="n">
        <v>200</v>
      </c>
      <c r="E100" s="16" t="n">
        <v>0.3</v>
      </c>
      <c r="F100" s="16" t="n">
        <v>0</v>
      </c>
      <c r="G100" s="16" t="n">
        <v>6.7</v>
      </c>
      <c r="H100" s="16" t="n">
        <v>27.9</v>
      </c>
    </row>
    <row r="101" s="1" customFormat="true" ht="12.75" hidden="false" customHeight="true" outlineLevel="0" collapsed="false">
      <c r="A101" s="10"/>
      <c r="B101" s="15" t="s">
        <v>16</v>
      </c>
      <c r="C101" s="12" t="s">
        <v>17</v>
      </c>
      <c r="D101" s="16" t="n">
        <v>30</v>
      </c>
      <c r="E101" s="17" t="n">
        <v>2.28</v>
      </c>
      <c r="F101" s="17" t="n">
        <v>0.24</v>
      </c>
      <c r="G101" s="17" t="n">
        <v>14.76</v>
      </c>
      <c r="H101" s="18" t="n">
        <v>70.32</v>
      </c>
    </row>
    <row r="102" customFormat="false" ht="15" hidden="false" customHeight="true" outlineLevel="0" collapsed="false">
      <c r="A102" s="27"/>
      <c r="B102" s="72" t="s">
        <v>112</v>
      </c>
      <c r="C102" s="72"/>
      <c r="D102" s="17"/>
      <c r="E102" s="29" t="n">
        <f aca="false">SUM(E101:E101)</f>
        <v>2.28</v>
      </c>
      <c r="F102" s="29" t="n">
        <f aca="false">SUM(F101:F101)</f>
        <v>0.24</v>
      </c>
      <c r="G102" s="29" t="n">
        <f aca="false">SUM(G101:G101)</f>
        <v>14.76</v>
      </c>
      <c r="H102" s="29" t="n">
        <f aca="false">SUM(H101:H101)</f>
        <v>70.32</v>
      </c>
    </row>
    <row r="103" customFormat="false" ht="12.75" hidden="false" customHeight="false" outlineLevel="0" collapsed="false">
      <c r="A103" s="4"/>
      <c r="B103" s="4"/>
      <c r="C103" s="4"/>
      <c r="D103" s="4"/>
      <c r="E103" s="5"/>
      <c r="F103" s="5"/>
      <c r="G103" s="5"/>
      <c r="H103" s="5"/>
    </row>
    <row r="104" customFormat="false" ht="12.75" hidden="false" customHeight="false" outlineLevel="0" collapsed="false">
      <c r="A104" s="4"/>
      <c r="B104" s="4"/>
      <c r="C104" s="4"/>
      <c r="D104" s="4"/>
      <c r="E104" s="5"/>
      <c r="F104" s="5"/>
      <c r="G104" s="5"/>
      <c r="H104" s="5"/>
    </row>
    <row r="105" customFormat="false" ht="12.75" hidden="false" customHeight="false" outlineLevel="0" collapsed="false">
      <c r="A105" s="4"/>
      <c r="B105" s="4"/>
      <c r="C105" s="4"/>
      <c r="D105" s="4"/>
      <c r="E105" s="5"/>
      <c r="F105" s="5"/>
      <c r="G105" s="5"/>
      <c r="H105" s="5"/>
    </row>
    <row r="106" customFormat="false" ht="12.75" hidden="false" customHeight="false" outlineLevel="0" collapsed="false">
      <c r="A106" s="4"/>
      <c r="B106" s="4"/>
      <c r="C106" s="4"/>
      <c r="D106" s="4"/>
      <c r="E106" s="5"/>
      <c r="F106" s="5"/>
      <c r="G106" s="5"/>
      <c r="H106" s="5"/>
    </row>
    <row r="107" customFormat="false" ht="12.75" hidden="false" customHeight="true" outlineLevel="0" collapsed="false">
      <c r="A107" s="4"/>
      <c r="B107" s="3" t="s">
        <v>2</v>
      </c>
      <c r="D107" s="4"/>
      <c r="E107" s="5" t="s">
        <v>169</v>
      </c>
      <c r="F107" s="5"/>
      <c r="G107" s="5" t="s">
        <v>178</v>
      </c>
      <c r="H107" s="5"/>
    </row>
    <row r="108" customFormat="false" ht="12.75" hidden="false" customHeight="true" outlineLevel="0" collapsed="false">
      <c r="A108" s="7" t="n">
        <v>8</v>
      </c>
      <c r="B108" s="7" t="s">
        <v>5</v>
      </c>
      <c r="C108" s="37"/>
      <c r="D108" s="38"/>
      <c r="E108" s="7" t="s">
        <v>6</v>
      </c>
      <c r="F108" s="7"/>
      <c r="G108" s="7"/>
      <c r="H108" s="64" t="s">
        <v>7</v>
      </c>
    </row>
    <row r="109" customFormat="false" ht="12.75" hidden="false" customHeight="true" outlineLevel="0" collapsed="false">
      <c r="A109" s="7"/>
      <c r="B109" s="7"/>
      <c r="C109" s="40"/>
      <c r="D109" s="7" t="s">
        <v>8</v>
      </c>
      <c r="E109" s="7" t="s">
        <v>9</v>
      </c>
      <c r="F109" s="7" t="s">
        <v>10</v>
      </c>
      <c r="G109" s="7" t="s">
        <v>11</v>
      </c>
      <c r="H109" s="65" t="s">
        <v>12</v>
      </c>
    </row>
    <row r="110" customFormat="false" ht="12.75" hidden="false" customHeight="true" outlineLevel="0" collapsed="false">
      <c r="A110" s="66" t="s">
        <v>13</v>
      </c>
      <c r="B110" s="104" t="s">
        <v>141</v>
      </c>
      <c r="C110" s="95" t="s">
        <v>142</v>
      </c>
      <c r="D110" s="74" t="n">
        <v>250</v>
      </c>
      <c r="E110" s="74" t="n">
        <v>6.59</v>
      </c>
      <c r="F110" s="74" t="n">
        <v>6.78</v>
      </c>
      <c r="G110" s="74" t="n">
        <v>35.8</v>
      </c>
      <c r="H110" s="74" t="n">
        <v>230.7</v>
      </c>
    </row>
    <row r="111" customFormat="false" ht="12.75" hidden="false" customHeight="true" outlineLevel="0" collapsed="false">
      <c r="A111" s="66"/>
      <c r="B111" s="23" t="s">
        <v>81</v>
      </c>
      <c r="C111" s="12" t="s">
        <v>82</v>
      </c>
      <c r="D111" s="16" t="n">
        <v>200</v>
      </c>
      <c r="E111" s="16" t="n">
        <v>0.1</v>
      </c>
      <c r="F111" s="16" t="n">
        <v>0</v>
      </c>
      <c r="G111" s="16" t="n">
        <v>5.2</v>
      </c>
      <c r="H111" s="16" t="n">
        <v>21.4</v>
      </c>
    </row>
    <row r="112" customFormat="false" ht="12.75" hidden="false" customHeight="true" outlineLevel="0" collapsed="false">
      <c r="A112" s="66"/>
      <c r="B112" s="15" t="s">
        <v>143</v>
      </c>
      <c r="C112" s="23"/>
      <c r="D112" s="16" t="n">
        <v>7.5</v>
      </c>
      <c r="E112" s="16" t="n">
        <v>0.06</v>
      </c>
      <c r="F112" s="16" t="n">
        <v>5.07</v>
      </c>
      <c r="G112" s="16" t="n">
        <v>0.09</v>
      </c>
      <c r="H112" s="14" t="n">
        <v>46.2</v>
      </c>
    </row>
    <row r="113" s="1" customFormat="true" ht="12.75" hidden="false" customHeight="true" outlineLevel="0" collapsed="false">
      <c r="A113" s="66"/>
      <c r="B113" s="15" t="s">
        <v>16</v>
      </c>
      <c r="C113" s="12" t="s">
        <v>17</v>
      </c>
      <c r="D113" s="16" t="n">
        <v>30</v>
      </c>
      <c r="E113" s="17" t="n">
        <v>2.28</v>
      </c>
      <c r="F113" s="17" t="n">
        <v>0.24</v>
      </c>
      <c r="G113" s="17" t="n">
        <v>14.76</v>
      </c>
      <c r="H113" s="18" t="n">
        <v>70.32</v>
      </c>
    </row>
    <row r="114" customFormat="false" ht="12.75" hidden="false" customHeight="true" outlineLevel="0" collapsed="false">
      <c r="A114" s="66"/>
      <c r="B114" s="107" t="s">
        <v>112</v>
      </c>
      <c r="C114" s="107"/>
      <c r="D114" s="16"/>
      <c r="E114" s="16" t="e">
        <f aca="false">#REF!+#REF!+#REF!+#REF!+#REF!</f>
        <v>#REF!</v>
      </c>
      <c r="F114" s="16" t="e">
        <f aca="false">#REF!+#REF!+#REF!+#REF!+#REF!</f>
        <v>#REF!</v>
      </c>
      <c r="G114" s="16" t="e">
        <f aca="false">#REF!+#REF!+#REF!+#REF!+#REF!</f>
        <v>#REF!</v>
      </c>
      <c r="H114" s="16" t="e">
        <f aca="false">#REF!+#REF!+#REF!+#REF!+#REF!</f>
        <v>#REF!</v>
      </c>
    </row>
    <row r="115" customFormat="false" ht="12.75" hidden="false" customHeight="true" outlineLevel="0" collapsed="false">
      <c r="A115" s="66"/>
      <c r="B115" s="107"/>
      <c r="C115" s="108"/>
      <c r="D115" s="16" t="s">
        <v>22</v>
      </c>
      <c r="E115" s="16"/>
      <c r="F115" s="16"/>
      <c r="G115" s="16"/>
      <c r="H115" s="16"/>
    </row>
    <row r="116" customFormat="false" ht="12.75" hidden="false" customHeight="true" outlineLevel="0" collapsed="false">
      <c r="A116" s="136" t="s">
        <v>23</v>
      </c>
      <c r="B116" s="12" t="s">
        <v>24</v>
      </c>
      <c r="C116" s="21" t="s">
        <v>25</v>
      </c>
      <c r="D116" s="17" t="n">
        <v>60</v>
      </c>
      <c r="E116" s="17" t="n">
        <v>0.78</v>
      </c>
      <c r="F116" s="17" t="n">
        <v>2.3</v>
      </c>
      <c r="G116" s="17" t="n">
        <v>4.59</v>
      </c>
      <c r="H116" s="17" t="n">
        <v>42.99</v>
      </c>
    </row>
    <row r="117" customFormat="false" ht="24" hidden="false" customHeight="true" outlineLevel="0" collapsed="false">
      <c r="A117" s="136"/>
      <c r="B117" s="20" t="s">
        <v>144</v>
      </c>
      <c r="C117" s="12" t="s">
        <v>145</v>
      </c>
      <c r="D117" s="17" t="n">
        <v>200</v>
      </c>
      <c r="E117" s="17" t="n">
        <v>4.7</v>
      </c>
      <c r="F117" s="17" t="n">
        <v>5.66</v>
      </c>
      <c r="G117" s="17" t="n">
        <v>10.12</v>
      </c>
      <c r="H117" s="17" t="n">
        <v>110.36</v>
      </c>
    </row>
    <row r="118" customFormat="false" ht="15" hidden="false" customHeight="true" outlineLevel="0" collapsed="false">
      <c r="A118" s="136"/>
      <c r="B118" s="12" t="s">
        <v>146</v>
      </c>
      <c r="C118" s="21" t="s">
        <v>147</v>
      </c>
      <c r="D118" s="17" t="n">
        <v>90</v>
      </c>
      <c r="E118" s="17" t="n">
        <v>11.55</v>
      </c>
      <c r="F118" s="17" t="n">
        <v>7.35</v>
      </c>
      <c r="G118" s="17" t="n">
        <v>11.25</v>
      </c>
      <c r="H118" s="17" t="n">
        <v>156.3</v>
      </c>
    </row>
    <row r="119" customFormat="false" ht="15" hidden="false" customHeight="true" outlineLevel="0" collapsed="false">
      <c r="A119" s="136"/>
      <c r="B119" s="12" t="s">
        <v>89</v>
      </c>
      <c r="C119" s="25" t="s">
        <v>90</v>
      </c>
      <c r="D119" s="17" t="n">
        <v>150</v>
      </c>
      <c r="E119" s="17" t="n">
        <v>2.85</v>
      </c>
      <c r="F119" s="17" t="n">
        <v>4.32</v>
      </c>
      <c r="G119" s="17" t="n">
        <v>23</v>
      </c>
      <c r="H119" s="17" t="n">
        <v>142.35</v>
      </c>
    </row>
    <row r="120" customFormat="false" ht="12.75" hidden="false" customHeight="true" outlineLevel="0" collapsed="false">
      <c r="A120" s="136"/>
      <c r="B120" s="49" t="s">
        <v>61</v>
      </c>
      <c r="C120" s="21" t="s">
        <v>62</v>
      </c>
      <c r="D120" s="17" t="n">
        <v>50</v>
      </c>
      <c r="E120" s="17" t="n">
        <v>0.27</v>
      </c>
      <c r="F120" s="17" t="n">
        <v>1.84</v>
      </c>
      <c r="G120" s="17" t="n">
        <v>2.62</v>
      </c>
      <c r="H120" s="18" t="n">
        <v>28.08</v>
      </c>
    </row>
    <row r="121" customFormat="false" ht="15" hidden="false" customHeight="true" outlineLevel="0" collapsed="false">
      <c r="A121" s="136"/>
      <c r="B121" s="50" t="s">
        <v>63</v>
      </c>
      <c r="C121" s="12" t="s">
        <v>64</v>
      </c>
      <c r="D121" s="46" t="n">
        <v>200</v>
      </c>
      <c r="E121" s="46" t="n">
        <v>0.5</v>
      </c>
      <c r="F121" s="46" t="n">
        <v>0</v>
      </c>
      <c r="G121" s="46" t="n">
        <v>19.08</v>
      </c>
      <c r="H121" s="47" t="n">
        <v>81</v>
      </c>
    </row>
    <row r="122" customFormat="false" ht="12.75" hidden="false" customHeight="true" outlineLevel="0" collapsed="false">
      <c r="A122" s="136"/>
      <c r="B122" s="19" t="s">
        <v>16</v>
      </c>
      <c r="C122" s="12" t="s">
        <v>17</v>
      </c>
      <c r="D122" s="17" t="n">
        <v>30</v>
      </c>
      <c r="E122" s="26" t="n">
        <v>2.2</v>
      </c>
      <c r="F122" s="26" t="n">
        <v>0.2</v>
      </c>
      <c r="G122" s="26" t="n">
        <v>14.8</v>
      </c>
      <c r="H122" s="26" t="n">
        <v>51.2</v>
      </c>
    </row>
    <row r="123" customFormat="false" ht="12.75" hidden="false" customHeight="true" outlineLevel="0" collapsed="false">
      <c r="A123" s="136"/>
      <c r="B123" s="12" t="s">
        <v>31</v>
      </c>
      <c r="C123" s="12" t="s">
        <v>17</v>
      </c>
      <c r="D123" s="17" t="n">
        <v>20</v>
      </c>
      <c r="E123" s="17" t="n">
        <v>1.33</v>
      </c>
      <c r="F123" s="17" t="n">
        <v>0.27</v>
      </c>
      <c r="G123" s="17" t="n">
        <v>6.66</v>
      </c>
      <c r="H123" s="17" t="n">
        <v>34.13</v>
      </c>
    </row>
    <row r="124" customFormat="false" ht="17.25" hidden="false" customHeight="true" outlineLevel="0" collapsed="false">
      <c r="A124" s="109" t="s">
        <v>47</v>
      </c>
      <c r="B124" s="109"/>
      <c r="C124" s="109"/>
      <c r="D124" s="109"/>
      <c r="E124" s="99" t="n">
        <f aca="false">SUM(E116:E123)</f>
        <v>24.18</v>
      </c>
      <c r="F124" s="99" t="n">
        <f aca="false">SUM(F116:F123)</f>
        <v>21.94</v>
      </c>
      <c r="G124" s="99" t="n">
        <f aca="false">SUM(G116:G123)</f>
        <v>92.12</v>
      </c>
      <c r="H124" s="99" t="n">
        <f aca="false">SUM(H116:H123)</f>
        <v>646.41</v>
      </c>
    </row>
    <row r="125" customFormat="false" ht="12.75" hidden="false" customHeight="true" outlineLevel="0" collapsed="false">
      <c r="A125" s="109" t="s">
        <v>47</v>
      </c>
      <c r="B125" s="109"/>
      <c r="C125" s="109"/>
      <c r="D125" s="109"/>
      <c r="E125" s="110" t="e">
        <f aca="false">E114+E124</f>
        <v>#REF!</v>
      </c>
      <c r="F125" s="110" t="e">
        <f aca="false">F114+F124</f>
        <v>#REF!</v>
      </c>
      <c r="G125" s="110" t="e">
        <f aca="false">G114+G124</f>
        <v>#REF!</v>
      </c>
      <c r="H125" s="110" t="e">
        <f aca="false">H114+H124</f>
        <v>#REF!</v>
      </c>
    </row>
    <row r="126" customFormat="false" ht="12.75" hidden="false" customHeight="true" outlineLevel="0" collapsed="false">
      <c r="A126" s="111"/>
      <c r="B126" s="112"/>
      <c r="C126" s="112"/>
      <c r="D126" s="113"/>
      <c r="E126" s="113"/>
      <c r="F126" s="113"/>
      <c r="G126" s="113"/>
      <c r="H126" s="113"/>
    </row>
    <row r="127" customFormat="false" ht="12.75" hidden="false" customHeight="true" outlineLevel="0" collapsed="false">
      <c r="A127" s="115"/>
      <c r="B127" s="116"/>
      <c r="C127" s="116"/>
      <c r="D127" s="5"/>
      <c r="E127" s="5"/>
      <c r="F127" s="5"/>
      <c r="G127" s="5"/>
      <c r="H127" s="5"/>
    </row>
    <row r="128" s="1" customFormat="true" ht="409.6" hidden="false" customHeight="false" outlineLevel="0" collapsed="false">
      <c r="A128" s="115"/>
      <c r="B128" s="116"/>
      <c r="C128" s="116"/>
      <c r="D128" s="5"/>
      <c r="E128" s="5"/>
      <c r="F128" s="5"/>
      <c r="G128" s="5"/>
      <c r="H128" s="5"/>
    </row>
    <row r="129" customFormat="false" ht="12.75" hidden="false" customHeight="true" outlineLevel="0" collapsed="false">
      <c r="A129" s="4"/>
      <c r="B129" s="3" t="s">
        <v>2</v>
      </c>
      <c r="D129" s="4"/>
      <c r="E129" s="5" t="s">
        <v>169</v>
      </c>
      <c r="F129" s="5"/>
      <c r="G129" s="5" t="s">
        <v>179</v>
      </c>
      <c r="H129" s="5"/>
    </row>
    <row r="130" customFormat="false" ht="15" hidden="false" customHeight="true" outlineLevel="0" collapsed="false">
      <c r="A130" s="7" t="n">
        <v>9</v>
      </c>
      <c r="B130" s="7" t="s">
        <v>5</v>
      </c>
      <c r="C130" s="37"/>
      <c r="D130" s="38"/>
      <c r="E130" s="7" t="s">
        <v>6</v>
      </c>
      <c r="F130" s="7"/>
      <c r="G130" s="7"/>
      <c r="H130" s="93" t="s">
        <v>7</v>
      </c>
    </row>
    <row r="131" customFormat="false" ht="409.6" hidden="false" customHeight="false" outlineLevel="0" collapsed="false">
      <c r="A131" s="7"/>
      <c r="B131" s="7"/>
      <c r="C131" s="40"/>
      <c r="D131" s="7" t="s">
        <v>8</v>
      </c>
      <c r="E131" s="7" t="s">
        <v>9</v>
      </c>
      <c r="F131" s="7" t="s">
        <v>10</v>
      </c>
      <c r="G131" s="7" t="s">
        <v>11</v>
      </c>
      <c r="H131" s="65" t="s">
        <v>12</v>
      </c>
    </row>
    <row r="132" customFormat="false" ht="24.75" hidden="false" customHeight="true" outlineLevel="0" collapsed="false">
      <c r="A132" s="66" t="s">
        <v>13</v>
      </c>
      <c r="B132" s="94" t="s">
        <v>149</v>
      </c>
      <c r="C132" s="95" t="s">
        <v>128</v>
      </c>
      <c r="D132" s="16" t="n">
        <v>180</v>
      </c>
      <c r="E132" s="16" t="n">
        <v>9.6</v>
      </c>
      <c r="F132" s="96" t="n">
        <v>11.6</v>
      </c>
      <c r="G132" s="16" t="n">
        <v>43.3</v>
      </c>
      <c r="H132" s="14" t="n">
        <v>316.2</v>
      </c>
    </row>
    <row r="133" customFormat="false" ht="12.75" hidden="false" customHeight="true" outlineLevel="0" collapsed="false">
      <c r="A133" s="66"/>
      <c r="B133" s="15" t="s">
        <v>150</v>
      </c>
      <c r="C133" s="15" t="s">
        <v>151</v>
      </c>
      <c r="D133" s="16" t="n">
        <v>50</v>
      </c>
      <c r="E133" s="16"/>
      <c r="F133" s="96"/>
      <c r="G133" s="16"/>
      <c r="H133" s="14"/>
    </row>
    <row r="134" customFormat="false" ht="25.5" hidden="false" customHeight="false" outlineLevel="0" collapsed="false">
      <c r="A134" s="66"/>
      <c r="B134" s="20" t="s">
        <v>20</v>
      </c>
      <c r="C134" s="21" t="s">
        <v>21</v>
      </c>
      <c r="D134" s="17" t="n">
        <v>200</v>
      </c>
      <c r="E134" s="17" t="n">
        <v>0</v>
      </c>
      <c r="F134" s="17" t="n">
        <v>0</v>
      </c>
      <c r="G134" s="17" t="n">
        <v>21.8</v>
      </c>
      <c r="H134" s="17" t="n">
        <v>87.4</v>
      </c>
    </row>
    <row r="135" customFormat="false" ht="409.6" hidden="false" customHeight="false" outlineLevel="0" collapsed="false">
      <c r="A135" s="66"/>
      <c r="B135" s="19" t="s">
        <v>18</v>
      </c>
      <c r="C135" s="12" t="s">
        <v>17</v>
      </c>
      <c r="D135" s="17" t="n">
        <v>25</v>
      </c>
      <c r="E135" s="17" t="n">
        <v>1.67</v>
      </c>
      <c r="F135" s="17" t="n">
        <v>0.33</v>
      </c>
      <c r="G135" s="17" t="n">
        <v>8.33</v>
      </c>
      <c r="H135" s="17" t="n">
        <v>42.67</v>
      </c>
    </row>
    <row r="136" s="1" customFormat="true" ht="12.75" hidden="false" customHeight="true" outlineLevel="0" collapsed="false">
      <c r="A136" s="66"/>
      <c r="B136" s="15" t="s">
        <v>16</v>
      </c>
      <c r="C136" s="12" t="s">
        <v>17</v>
      </c>
      <c r="D136" s="16" t="n">
        <v>30</v>
      </c>
      <c r="E136" s="17" t="n">
        <v>2.28</v>
      </c>
      <c r="F136" s="17" t="n">
        <v>0.24</v>
      </c>
      <c r="G136" s="17" t="n">
        <v>14.76</v>
      </c>
      <c r="H136" s="18" t="n">
        <v>70.32</v>
      </c>
    </row>
    <row r="137" customFormat="false" ht="409.6" hidden="false" customHeight="true" outlineLevel="0" collapsed="false">
      <c r="A137" s="66"/>
      <c r="B137" s="98" t="s">
        <v>91</v>
      </c>
      <c r="C137" s="98"/>
      <c r="D137" s="18"/>
      <c r="E137" s="18" t="n">
        <f aca="false">SUM(E136:E136)</f>
        <v>2.28</v>
      </c>
      <c r="F137" s="18" t="n">
        <f aca="false">SUM(F136:F136)</f>
        <v>0.24</v>
      </c>
      <c r="G137" s="18" t="n">
        <f aca="false">SUM(G136:G136)</f>
        <v>14.76</v>
      </c>
      <c r="H137" s="18" t="n">
        <f aca="false">SUM(H136:H136)</f>
        <v>70.32</v>
      </c>
    </row>
    <row r="138" customFormat="false" ht="409.6" hidden="false" customHeight="false" outlineLevel="0" collapsed="false">
      <c r="A138" s="136" t="s">
        <v>23</v>
      </c>
      <c r="B138" s="20" t="s">
        <v>118</v>
      </c>
      <c r="C138" s="12" t="s">
        <v>119</v>
      </c>
      <c r="D138" s="17" t="n">
        <v>60</v>
      </c>
      <c r="E138" s="17" t="n">
        <v>0.8</v>
      </c>
      <c r="F138" s="17" t="n">
        <v>2.7</v>
      </c>
      <c r="G138" s="17" t="n">
        <v>4.6</v>
      </c>
      <c r="H138" s="17" t="n">
        <v>45.6</v>
      </c>
    </row>
    <row r="139" customFormat="false" ht="25.5" hidden="false" customHeight="false" outlineLevel="0" collapsed="false">
      <c r="A139" s="136"/>
      <c r="B139" s="20" t="s">
        <v>55</v>
      </c>
      <c r="C139" s="21" t="s">
        <v>56</v>
      </c>
      <c r="D139" s="17" t="n">
        <v>250</v>
      </c>
      <c r="E139" s="17" t="n">
        <v>1.98</v>
      </c>
      <c r="F139" s="17" t="n">
        <v>2.71</v>
      </c>
      <c r="G139" s="17" t="n">
        <v>12.11</v>
      </c>
      <c r="H139" s="17" t="n">
        <v>85.75</v>
      </c>
    </row>
    <row r="140" customFormat="false" ht="25.5" hidden="false" customHeight="false" outlineLevel="0" collapsed="false">
      <c r="A140" s="136"/>
      <c r="B140" s="82" t="s">
        <v>152</v>
      </c>
      <c r="C140" s="118" t="s">
        <v>153</v>
      </c>
      <c r="D140" s="83" t="s">
        <v>154</v>
      </c>
      <c r="E140" s="83" t="n">
        <v>15</v>
      </c>
      <c r="F140" s="83" t="n">
        <v>17.73</v>
      </c>
      <c r="G140" s="83" t="n">
        <v>18.02</v>
      </c>
      <c r="H140" s="83" t="n">
        <v>291.6</v>
      </c>
    </row>
    <row r="141" customFormat="false" ht="409.6" hidden="false" customHeight="false" outlineLevel="0" collapsed="false">
      <c r="A141" s="136"/>
      <c r="B141" s="20" t="s">
        <v>155</v>
      </c>
      <c r="C141" s="12" t="s">
        <v>156</v>
      </c>
      <c r="D141" s="17" t="n">
        <v>150</v>
      </c>
      <c r="E141" s="17" t="n">
        <v>3.7</v>
      </c>
      <c r="F141" s="17" t="n">
        <v>4.4</v>
      </c>
      <c r="G141" s="17" t="n">
        <v>14.6</v>
      </c>
      <c r="H141" s="17" t="n">
        <v>113.5</v>
      </c>
    </row>
    <row r="142" customFormat="false" ht="25.5" hidden="false" customHeight="false" outlineLevel="0" collapsed="false">
      <c r="A142" s="136"/>
      <c r="B142" s="20" t="s">
        <v>20</v>
      </c>
      <c r="C142" s="21" t="s">
        <v>21</v>
      </c>
      <c r="D142" s="17" t="n">
        <v>200</v>
      </c>
      <c r="E142" s="17" t="n">
        <v>0</v>
      </c>
      <c r="F142" s="17" t="n">
        <v>0</v>
      </c>
      <c r="G142" s="17" t="n">
        <v>23</v>
      </c>
      <c r="H142" s="17" t="n">
        <v>90</v>
      </c>
    </row>
    <row r="143" customFormat="false" ht="409.6" hidden="false" customHeight="false" outlineLevel="0" collapsed="false">
      <c r="A143" s="136"/>
      <c r="B143" s="19" t="s">
        <v>16</v>
      </c>
      <c r="C143" s="12" t="s">
        <v>17</v>
      </c>
      <c r="D143" s="17" t="n">
        <v>30</v>
      </c>
      <c r="E143" s="26" t="n">
        <v>2.2</v>
      </c>
      <c r="F143" s="26" t="n">
        <v>0.2</v>
      </c>
      <c r="G143" s="26" t="n">
        <v>14.8</v>
      </c>
      <c r="H143" s="26" t="n">
        <v>51.2</v>
      </c>
    </row>
    <row r="144" customFormat="false" ht="409.6" hidden="false" customHeight="false" outlineLevel="0" collapsed="false">
      <c r="A144" s="136"/>
      <c r="B144" s="12" t="s">
        <v>31</v>
      </c>
      <c r="C144" s="12" t="s">
        <v>17</v>
      </c>
      <c r="D144" s="17" t="n">
        <v>20</v>
      </c>
      <c r="E144" s="17" t="n">
        <v>1.33</v>
      </c>
      <c r="F144" s="17" t="n">
        <v>0.27</v>
      </c>
      <c r="G144" s="17" t="n">
        <v>6.66</v>
      </c>
      <c r="H144" s="17" t="n">
        <v>34.13</v>
      </c>
    </row>
    <row r="145" customFormat="false" ht="409.6" hidden="false" customHeight="false" outlineLevel="0" collapsed="false">
      <c r="A145" s="92" t="s">
        <v>46</v>
      </c>
      <c r="B145" s="92"/>
      <c r="C145" s="92"/>
      <c r="D145" s="92"/>
      <c r="E145" s="36" t="n">
        <f aca="false">SUM(E138:E144)</f>
        <v>25.01</v>
      </c>
      <c r="F145" s="36" t="n">
        <f aca="false">SUM(F138:F144)</f>
        <v>28.01</v>
      </c>
      <c r="G145" s="36" t="n">
        <f aca="false">SUM(G138:G144)</f>
        <v>93.79</v>
      </c>
      <c r="H145" s="36" t="n">
        <f aca="false">SUM(H138:H144)</f>
        <v>711.78</v>
      </c>
    </row>
    <row r="146" customFormat="false" ht="409.6" hidden="false" customHeight="false" outlineLevel="0" collapsed="false">
      <c r="A146" s="92" t="s">
        <v>47</v>
      </c>
      <c r="B146" s="92"/>
      <c r="C146" s="92"/>
      <c r="D146" s="92"/>
      <c r="E146" s="36" t="n">
        <f aca="false">E137+E145</f>
        <v>27.29</v>
      </c>
      <c r="F146" s="36" t="n">
        <f aca="false">F137+F145</f>
        <v>28.25</v>
      </c>
      <c r="G146" s="36" t="n">
        <f aca="false">G137+G145</f>
        <v>108.55</v>
      </c>
      <c r="H146" s="36" t="n">
        <f aca="false">H137+H145</f>
        <v>782.1</v>
      </c>
    </row>
    <row r="147" customFormat="false" ht="409.6" hidden="false" customHeight="false" outlineLevel="0" collapsed="false">
      <c r="A147" s="4"/>
      <c r="B147" s="116"/>
      <c r="C147" s="116"/>
      <c r="D147" s="5"/>
      <c r="E147" s="5"/>
      <c r="F147" s="5"/>
      <c r="G147" s="5"/>
      <c r="H147" s="5"/>
    </row>
    <row r="148" customFormat="false" ht="409.6" hidden="false" customHeight="false" outlineLevel="0" collapsed="false">
      <c r="A148" s="4"/>
      <c r="B148" s="116"/>
      <c r="C148" s="116"/>
      <c r="D148" s="5"/>
      <c r="E148" s="5"/>
      <c r="F148" s="5"/>
      <c r="G148" s="5"/>
      <c r="H148" s="5"/>
    </row>
    <row r="149" customFormat="false" ht="409.6" hidden="false" customHeight="false" outlineLevel="0" collapsed="false">
      <c r="A149" s="4"/>
      <c r="B149" s="116"/>
      <c r="C149" s="116"/>
      <c r="D149" s="5"/>
      <c r="E149" s="5"/>
      <c r="F149" s="5"/>
      <c r="G149" s="5"/>
      <c r="H149" s="5"/>
    </row>
    <row r="150" customFormat="false" ht="409.6" hidden="false" customHeight="false" outlineLevel="0" collapsed="false">
      <c r="A150" s="4"/>
      <c r="B150" s="116"/>
      <c r="C150" s="116"/>
      <c r="D150" s="5"/>
      <c r="E150" s="5"/>
      <c r="F150" s="5"/>
      <c r="G150" s="5"/>
      <c r="H150" s="5"/>
    </row>
    <row r="151" customFormat="false" ht="409.6" hidden="false" customHeight="false" outlineLevel="0" collapsed="false">
      <c r="A151" s="4"/>
      <c r="B151" s="116"/>
      <c r="C151" s="116"/>
      <c r="D151" s="5"/>
      <c r="E151" s="5"/>
      <c r="F151" s="5"/>
      <c r="G151" s="5"/>
      <c r="H151" s="5"/>
    </row>
    <row r="152" customFormat="false" ht="12.75" hidden="false" customHeight="true" outlineLevel="0" collapsed="false">
      <c r="A152" s="4"/>
      <c r="B152" s="3" t="s">
        <v>2</v>
      </c>
      <c r="D152" s="4"/>
      <c r="E152" s="5" t="s">
        <v>169</v>
      </c>
      <c r="F152" s="5"/>
      <c r="G152" s="62" t="s">
        <v>180</v>
      </c>
      <c r="H152" s="62"/>
    </row>
    <row r="153" customFormat="false" ht="409.6" hidden="false" customHeight="false" outlineLevel="0" collapsed="false">
      <c r="A153" s="7" t="n">
        <v>10</v>
      </c>
      <c r="B153" s="7" t="s">
        <v>5</v>
      </c>
      <c r="C153" s="37"/>
      <c r="D153" s="38"/>
      <c r="E153" s="7" t="s">
        <v>6</v>
      </c>
      <c r="F153" s="7"/>
      <c r="G153" s="7"/>
      <c r="H153" s="93" t="s">
        <v>7</v>
      </c>
    </row>
    <row r="154" customFormat="false" ht="409.6" hidden="false" customHeight="false" outlineLevel="0" collapsed="false">
      <c r="A154" s="7"/>
      <c r="B154" s="7"/>
      <c r="C154" s="40"/>
      <c r="D154" s="7" t="s">
        <v>8</v>
      </c>
      <c r="E154" s="7" t="s">
        <v>9</v>
      </c>
      <c r="F154" s="7" t="s">
        <v>10</v>
      </c>
      <c r="G154" s="7" t="s">
        <v>11</v>
      </c>
      <c r="H154" s="65" t="s">
        <v>12</v>
      </c>
    </row>
    <row r="155" customFormat="false" ht="12.75" hidden="false" customHeight="true" outlineLevel="0" collapsed="false">
      <c r="A155" s="10" t="s">
        <v>13</v>
      </c>
      <c r="B155" s="82" t="s">
        <v>160</v>
      </c>
      <c r="C155" s="118" t="n">
        <v>73</v>
      </c>
      <c r="D155" s="83" t="n">
        <v>90</v>
      </c>
      <c r="E155" s="83" t="n">
        <v>15.95</v>
      </c>
      <c r="F155" s="83" t="n">
        <v>15.63</v>
      </c>
      <c r="G155" s="83" t="n">
        <v>3.93</v>
      </c>
      <c r="H155" s="83" t="n">
        <v>220.31</v>
      </c>
    </row>
    <row r="156" customFormat="false" ht="12.75" hidden="false" customHeight="true" outlineLevel="0" collapsed="false">
      <c r="A156" s="10"/>
      <c r="B156" s="48" t="s">
        <v>59</v>
      </c>
      <c r="C156" s="12" t="s">
        <v>60</v>
      </c>
      <c r="D156" s="46" t="n">
        <v>180</v>
      </c>
      <c r="E156" s="46" t="n">
        <v>9.9</v>
      </c>
      <c r="F156" s="46" t="n">
        <v>7.6</v>
      </c>
      <c r="G156" s="46" t="n">
        <v>43.1</v>
      </c>
      <c r="H156" s="46" t="n">
        <v>280.4</v>
      </c>
    </row>
    <row r="157" customFormat="false" ht="409.6" hidden="false" customHeight="false" outlineLevel="0" collapsed="false">
      <c r="A157" s="10"/>
      <c r="B157" s="23" t="s">
        <v>103</v>
      </c>
      <c r="C157" s="12" t="s">
        <v>104</v>
      </c>
      <c r="D157" s="16" t="n">
        <v>200</v>
      </c>
      <c r="E157" s="16" t="n">
        <v>0.2</v>
      </c>
      <c r="F157" s="16" t="n">
        <v>0.1</v>
      </c>
      <c r="G157" s="16" t="n">
        <v>6.6</v>
      </c>
      <c r="H157" s="16" t="n">
        <v>27.9</v>
      </c>
    </row>
    <row r="158" customFormat="false" ht="12.75" hidden="false" customHeight="false" outlineLevel="0" collapsed="false">
      <c r="A158" s="10"/>
      <c r="B158" s="19" t="s">
        <v>18</v>
      </c>
      <c r="C158" s="12" t="s">
        <v>17</v>
      </c>
      <c r="D158" s="17" t="n">
        <v>25</v>
      </c>
      <c r="E158" s="17" t="n">
        <v>1.67</v>
      </c>
      <c r="F158" s="17" t="n">
        <v>0.33</v>
      </c>
      <c r="G158" s="17" t="n">
        <v>8.33</v>
      </c>
      <c r="H158" s="17" t="n">
        <v>42.67</v>
      </c>
    </row>
    <row r="159" s="1" customFormat="true" ht="12.75" hidden="false" customHeight="true" outlineLevel="0" collapsed="false">
      <c r="A159" s="10"/>
      <c r="B159" s="15" t="s">
        <v>16</v>
      </c>
      <c r="C159" s="12" t="s">
        <v>17</v>
      </c>
      <c r="D159" s="16" t="n">
        <v>30</v>
      </c>
      <c r="E159" s="17" t="n">
        <v>2.28</v>
      </c>
      <c r="F159" s="17" t="n">
        <v>0.24</v>
      </c>
      <c r="G159" s="17" t="n">
        <v>14.76</v>
      </c>
      <c r="H159" s="18" t="n">
        <v>70.32</v>
      </c>
    </row>
    <row r="160" customFormat="false" ht="12.75" hidden="false" customHeight="true" outlineLevel="0" collapsed="false">
      <c r="A160" s="120"/>
      <c r="B160" s="28" t="s">
        <v>91</v>
      </c>
      <c r="C160" s="28"/>
      <c r="D160" s="17"/>
      <c r="E160" s="36" t="n">
        <f aca="false">SUM(E157:E159)</f>
        <v>4.15</v>
      </c>
      <c r="F160" s="36" t="n">
        <f aca="false">SUM(F157:F159)</f>
        <v>0.67</v>
      </c>
      <c r="G160" s="36" t="n">
        <f aca="false">SUM(G157:G159)</f>
        <v>29.69</v>
      </c>
      <c r="H160" s="36" t="n">
        <f aca="false">SUM(H156:H159)</f>
        <v>421.29</v>
      </c>
    </row>
    <row r="161" customFormat="false" ht="25.5" hidden="false" customHeight="false" outlineLevel="0" collapsed="false">
      <c r="A161" s="137" t="s">
        <v>23</v>
      </c>
      <c r="B161" s="45" t="s">
        <v>53</v>
      </c>
      <c r="C161" s="12" t="s">
        <v>54</v>
      </c>
      <c r="D161" s="46" t="n">
        <v>60</v>
      </c>
      <c r="E161" s="46" t="n">
        <v>1</v>
      </c>
      <c r="F161" s="46" t="n">
        <v>6.1</v>
      </c>
      <c r="G161" s="46" t="n">
        <v>5.8</v>
      </c>
      <c r="H161" s="47" t="n">
        <v>81.5</v>
      </c>
    </row>
    <row r="162" customFormat="false" ht="409.6" hidden="false" customHeight="false" outlineLevel="0" collapsed="false">
      <c r="A162" s="137"/>
      <c r="B162" s="12" t="s">
        <v>161</v>
      </c>
      <c r="C162" s="12" t="s">
        <v>162</v>
      </c>
      <c r="D162" s="17" t="n">
        <v>200</v>
      </c>
      <c r="E162" s="17" t="n">
        <v>1.8</v>
      </c>
      <c r="F162" s="17" t="n">
        <v>4.28</v>
      </c>
      <c r="G162" s="17" t="n">
        <v>10.7</v>
      </c>
      <c r="H162" s="17" t="n">
        <v>88.3</v>
      </c>
    </row>
    <row r="163" customFormat="false" ht="409.6" hidden="false" customHeight="false" outlineLevel="0" collapsed="false">
      <c r="A163" s="137"/>
      <c r="B163" s="20" t="s">
        <v>57</v>
      </c>
      <c r="C163" s="21" t="s">
        <v>58</v>
      </c>
      <c r="D163" s="17" t="s">
        <v>154</v>
      </c>
      <c r="E163" s="17" t="n">
        <v>21.11</v>
      </c>
      <c r="F163" s="17" t="n">
        <v>23.24</v>
      </c>
      <c r="G163" s="17" t="n">
        <v>0.45</v>
      </c>
      <c r="H163" s="17" t="n">
        <v>221.4</v>
      </c>
    </row>
    <row r="164" customFormat="false" ht="409.6" hidden="false" customHeight="false" outlineLevel="0" collapsed="false">
      <c r="A164" s="137"/>
      <c r="B164" s="49" t="s">
        <v>61</v>
      </c>
      <c r="C164" s="21" t="s">
        <v>62</v>
      </c>
      <c r="D164" s="17" t="n">
        <v>50</v>
      </c>
      <c r="E164" s="17" t="n">
        <v>0.27</v>
      </c>
      <c r="F164" s="17" t="n">
        <v>1.84</v>
      </c>
      <c r="G164" s="17" t="n">
        <v>2.62</v>
      </c>
      <c r="H164" s="18" t="n">
        <v>28.08</v>
      </c>
    </row>
    <row r="165" s="1" customFormat="true" ht="12.75" hidden="false" customHeight="true" outlineLevel="0" collapsed="false">
      <c r="A165" s="137"/>
      <c r="B165" s="121" t="s">
        <v>136</v>
      </c>
      <c r="C165" s="12" t="s">
        <v>137</v>
      </c>
      <c r="D165" s="17" t="n">
        <v>200</v>
      </c>
      <c r="E165" s="17" t="n">
        <v>7.1</v>
      </c>
      <c r="F165" s="17" t="n">
        <v>6.6</v>
      </c>
      <c r="G165" s="17" t="n">
        <v>43.7</v>
      </c>
      <c r="H165" s="17" t="n">
        <v>262.4</v>
      </c>
    </row>
    <row r="166" customFormat="false" ht="409.6" hidden="false" customHeight="false" outlineLevel="0" collapsed="false">
      <c r="A166" s="137"/>
      <c r="B166" s="50" t="s">
        <v>63</v>
      </c>
      <c r="C166" s="12" t="s">
        <v>64</v>
      </c>
      <c r="D166" s="46" t="n">
        <v>200</v>
      </c>
      <c r="E166" s="46" t="n">
        <v>0.5</v>
      </c>
      <c r="F166" s="46" t="n">
        <v>0</v>
      </c>
      <c r="G166" s="46" t="n">
        <v>19.08</v>
      </c>
      <c r="H166" s="47" t="n">
        <v>81</v>
      </c>
    </row>
    <row r="167" customFormat="false" ht="12.75" hidden="false" customHeight="false" outlineLevel="0" collapsed="false">
      <c r="A167" s="137"/>
      <c r="B167" s="19" t="s">
        <v>16</v>
      </c>
      <c r="C167" s="12" t="s">
        <v>17</v>
      </c>
      <c r="D167" s="17" t="n">
        <v>30</v>
      </c>
      <c r="E167" s="26" t="n">
        <v>2.2</v>
      </c>
      <c r="F167" s="26" t="n">
        <v>0.2</v>
      </c>
      <c r="G167" s="26" t="n">
        <v>14.8</v>
      </c>
      <c r="H167" s="26" t="n">
        <v>51.2</v>
      </c>
    </row>
    <row r="168" customFormat="false" ht="12.75" hidden="false" customHeight="false" outlineLevel="0" collapsed="false">
      <c r="A168" s="137"/>
      <c r="B168" s="12" t="s">
        <v>31</v>
      </c>
      <c r="C168" s="12" t="s">
        <v>17</v>
      </c>
      <c r="D168" s="17" t="n">
        <v>20</v>
      </c>
      <c r="E168" s="17" t="n">
        <v>1.33</v>
      </c>
      <c r="F168" s="17" t="n">
        <v>0.27</v>
      </c>
      <c r="G168" s="17" t="n">
        <v>6.66</v>
      </c>
      <c r="H168" s="17" t="n">
        <v>34.13</v>
      </c>
    </row>
    <row r="169" customFormat="false" ht="12.75" hidden="false" customHeight="false" outlineLevel="0" collapsed="false">
      <c r="A169" s="92" t="s">
        <v>47</v>
      </c>
      <c r="B169" s="92"/>
      <c r="C169" s="92"/>
      <c r="D169" s="92"/>
      <c r="E169" s="59" t="n">
        <f aca="false">SUM(E161:E168)</f>
        <v>35.31</v>
      </c>
      <c r="F169" s="59" t="n">
        <f aca="false">SUM(F161:F168)</f>
        <v>42.53</v>
      </c>
      <c r="G169" s="59" t="n">
        <f aca="false">SUM(G161:G168)</f>
        <v>103.81</v>
      </c>
      <c r="H169" s="59" t="n">
        <f aca="false">SUM(H161:H168)</f>
        <v>848.01</v>
      </c>
    </row>
    <row r="170" customFormat="false" ht="12.75" hidden="false" customHeight="false" outlineLevel="0" collapsed="false">
      <c r="B170" s="138" t="s">
        <v>47</v>
      </c>
      <c r="C170" s="138"/>
      <c r="D170" s="138"/>
      <c r="E170" s="1" t="n">
        <f aca="false">E160+E169</f>
        <v>39.46</v>
      </c>
      <c r="F170" s="1" t="n">
        <f aca="false">F160+F169</f>
        <v>43.2</v>
      </c>
      <c r="G170" s="1" t="n">
        <f aca="false">G160+G169</f>
        <v>133.5</v>
      </c>
      <c r="H170" s="1" t="n">
        <f aca="false">H160+H169</f>
        <v>1269.3</v>
      </c>
    </row>
    <row r="174" customFormat="false" ht="12.75" hidden="false" customHeight="true" outlineLevel="0" collapsed="false">
      <c r="A174" s="139" t="s">
        <v>163</v>
      </c>
      <c r="B174" s="139"/>
      <c r="C174" s="139"/>
      <c r="D174" s="139"/>
      <c r="E174" s="126" t="e">
        <f aca="false">(E16+E34+E43+E56+#REF!+#REF!+#REF!+E125+E146+E170)/10</f>
        <v>#REF!</v>
      </c>
      <c r="F174" s="126" t="e">
        <f aca="false">(F16+F34+F43+F56+#REF!+#REF!+#REF!+F125+F146+F170)/10</f>
        <v>#REF!</v>
      </c>
      <c r="G174" s="126" t="e">
        <f aca="false">(G16+G34+G43+G56+#REF!+#REF!+#REF!+G125+G146+G170)/10</f>
        <v>#REF!</v>
      </c>
      <c r="H174" s="126" t="e">
        <f aca="false">(H16+H34+H43+H56+#REF!+#REF!+#REF!+H125+H146+H170)/10</f>
        <v>#REF!</v>
      </c>
    </row>
    <row r="178" customFormat="false" ht="12.75" hidden="false" customHeight="false" outlineLevel="0" collapsed="false">
      <c r="A178" s="128" t="s">
        <v>164</v>
      </c>
      <c r="B178" s="128"/>
      <c r="C178" s="128"/>
      <c r="D178" s="128"/>
      <c r="E178" s="128"/>
      <c r="F178" s="128"/>
      <c r="G178" s="128"/>
      <c r="H178" s="128"/>
    </row>
    <row r="179" customFormat="false" ht="12.75" hidden="false" customHeight="false" outlineLevel="0" collapsed="false">
      <c r="A179" s="128" t="s">
        <v>165</v>
      </c>
      <c r="B179" s="128"/>
      <c r="C179" s="128"/>
      <c r="D179" s="128"/>
      <c r="E179" s="128"/>
      <c r="F179" s="128"/>
      <c r="G179" s="128"/>
      <c r="H179" s="128"/>
    </row>
    <row r="180" customFormat="false" ht="12.75" hidden="false" customHeight="false" outlineLevel="0" collapsed="false">
      <c r="A180" s="128" t="s">
        <v>166</v>
      </c>
      <c r="B180" s="128"/>
      <c r="C180" s="128"/>
      <c r="D180" s="128"/>
      <c r="E180" s="128"/>
      <c r="F180" s="128"/>
      <c r="G180" s="128"/>
      <c r="H180" s="128"/>
    </row>
    <row r="181" customFormat="false" ht="12.75" hidden="false" customHeight="false" outlineLevel="0" collapsed="false">
      <c r="A181" s="128" t="s">
        <v>167</v>
      </c>
      <c r="B181" s="128"/>
      <c r="C181" s="128"/>
      <c r="D181" s="128"/>
      <c r="E181" s="128"/>
      <c r="F181" s="128"/>
      <c r="G181" s="128"/>
      <c r="H181" s="128"/>
    </row>
    <row r="182" customFormat="false" ht="12.75" hidden="false" customHeight="false" outlineLevel="0" collapsed="false">
      <c r="A182" s="128" t="s">
        <v>168</v>
      </c>
      <c r="B182" s="128"/>
      <c r="C182" s="128"/>
      <c r="D182" s="128"/>
      <c r="E182" s="128"/>
      <c r="F182" s="128"/>
      <c r="G182" s="128"/>
      <c r="H182" s="128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</row>
    <row r="185" customFormat="false" ht="12.75" hidden="false" customHeight="false" outlineLevel="0" collapsed="false">
      <c r="B185" s="3"/>
    </row>
  </sheetData>
  <mergeCells count="80">
    <mergeCell ref="A2:H2"/>
    <mergeCell ref="G8:H8"/>
    <mergeCell ref="A9:A10"/>
    <mergeCell ref="B9:B10"/>
    <mergeCell ref="E9:G9"/>
    <mergeCell ref="A11:A14"/>
    <mergeCell ref="A15:D15"/>
    <mergeCell ref="A16:D16"/>
    <mergeCell ref="G26:H26"/>
    <mergeCell ref="A27:A28"/>
    <mergeCell ref="B27:B28"/>
    <mergeCell ref="E27:G27"/>
    <mergeCell ref="A29:A32"/>
    <mergeCell ref="B33:C33"/>
    <mergeCell ref="A34:D34"/>
    <mergeCell ref="G37:H37"/>
    <mergeCell ref="A38:A39"/>
    <mergeCell ref="B38:B39"/>
    <mergeCell ref="E38:G38"/>
    <mergeCell ref="A40:A42"/>
    <mergeCell ref="A43:D43"/>
    <mergeCell ref="G48:H48"/>
    <mergeCell ref="A49:A50"/>
    <mergeCell ref="B49:B50"/>
    <mergeCell ref="E49:G49"/>
    <mergeCell ref="A51:A54"/>
    <mergeCell ref="A55:D55"/>
    <mergeCell ref="A56:D56"/>
    <mergeCell ref="G63:H63"/>
    <mergeCell ref="A64:A65"/>
    <mergeCell ref="B64:B65"/>
    <mergeCell ref="E64:G64"/>
    <mergeCell ref="A66:A68"/>
    <mergeCell ref="B69:D69"/>
    <mergeCell ref="G79:H79"/>
    <mergeCell ref="A80:A81"/>
    <mergeCell ref="B80:B81"/>
    <mergeCell ref="E80:G80"/>
    <mergeCell ref="A82:A85"/>
    <mergeCell ref="B86:C86"/>
    <mergeCell ref="G95:H95"/>
    <mergeCell ref="A96:A97"/>
    <mergeCell ref="B96:B97"/>
    <mergeCell ref="E96:G96"/>
    <mergeCell ref="A98:A101"/>
    <mergeCell ref="B102:C102"/>
    <mergeCell ref="G107:H107"/>
    <mergeCell ref="A108:A109"/>
    <mergeCell ref="B108:B109"/>
    <mergeCell ref="E108:G108"/>
    <mergeCell ref="A110:A115"/>
    <mergeCell ref="B114:C114"/>
    <mergeCell ref="A116:A123"/>
    <mergeCell ref="A124:D124"/>
    <mergeCell ref="A125:D125"/>
    <mergeCell ref="G129:H129"/>
    <mergeCell ref="A130:A131"/>
    <mergeCell ref="B130:B131"/>
    <mergeCell ref="E130:G130"/>
    <mergeCell ref="A132:A137"/>
    <mergeCell ref="B137:C137"/>
    <mergeCell ref="A138:A144"/>
    <mergeCell ref="A145:D145"/>
    <mergeCell ref="A146:D146"/>
    <mergeCell ref="G152:H152"/>
    <mergeCell ref="A153:A154"/>
    <mergeCell ref="B153:B154"/>
    <mergeCell ref="E153:G153"/>
    <mergeCell ref="A155:A159"/>
    <mergeCell ref="B160:C160"/>
    <mergeCell ref="A161:A168"/>
    <mergeCell ref="A169:D169"/>
    <mergeCell ref="B170:D170"/>
    <mergeCell ref="A174:D174"/>
    <mergeCell ref="A178:H178"/>
    <mergeCell ref="A179:H179"/>
    <mergeCell ref="A180:H180"/>
    <mergeCell ref="A181:H181"/>
    <mergeCell ref="A182:H182"/>
    <mergeCell ref="A183:H1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30T11:11:48Z</cp:lastPrinted>
  <dcterms:modified xsi:type="dcterms:W3CDTF">2024-11-05T11:27:25Z</dcterms:modified>
  <cp:revision>0</cp:revision>
  <dc:subject/>
  <dc:title/>
</cp:coreProperties>
</file>